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１'!$A$1:$G$10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１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「固定資産税概要調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v>263317</v>
      </c>
      <c r="C5" s="16" t="n">
        <v>36600440</v>
      </c>
      <c r="D5" s="16" t="n">
        <v>193843</v>
      </c>
      <c r="E5" s="16" t="n">
        <v>17790103</v>
      </c>
      <c r="F5" s="16" t="n">
        <v>69474</v>
      </c>
      <c r="G5" s="16" t="n">
        <v>18810337</v>
      </c>
      <c r="H5" s="10"/>
    </row>
    <row r="6" s="11" customFormat="true" ht="20.1" hidden="false" customHeight="true" outlineLevel="0" collapsed="false">
      <c r="A6" s="14" t="s">
        <v>9</v>
      </c>
      <c r="B6" s="15" t="n">
        <v>264035</v>
      </c>
      <c r="C6" s="16" t="n">
        <v>36897065</v>
      </c>
      <c r="D6" s="16" t="n">
        <v>194169</v>
      </c>
      <c r="E6" s="16" t="n">
        <v>17925261</v>
      </c>
      <c r="F6" s="16" t="n">
        <v>69866</v>
      </c>
      <c r="G6" s="16" t="n">
        <v>18971804</v>
      </c>
      <c r="H6" s="10"/>
    </row>
    <row r="7" s="10" customFormat="true" ht="20.1" hidden="false" customHeight="true" outlineLevel="0" collapsed="false">
      <c r="A7" s="14" t="s">
        <v>10</v>
      </c>
      <c r="B7" s="15" t="n">
        <v>265029</v>
      </c>
      <c r="C7" s="16" t="n">
        <v>37220803</v>
      </c>
      <c r="D7" s="16" t="n">
        <v>194838</v>
      </c>
      <c r="E7" s="16" t="n">
        <v>18075517</v>
      </c>
      <c r="F7" s="16" t="n">
        <v>70191</v>
      </c>
      <c r="G7" s="16" t="n">
        <v>19145286</v>
      </c>
    </row>
    <row r="8" s="10" customFormat="true" ht="20.1" hidden="false" customHeight="true" outlineLevel="0" collapsed="false">
      <c r="A8" s="14" t="s">
        <v>11</v>
      </c>
      <c r="B8" s="15" t="n">
        <f aca="false">D8+F8</f>
        <v>265718</v>
      </c>
      <c r="C8" s="16" t="n">
        <f aca="false">E8+G8</f>
        <v>37846326</v>
      </c>
      <c r="D8" s="16" t="n">
        <v>195310</v>
      </c>
      <c r="E8" s="16" t="n">
        <v>18196118</v>
      </c>
      <c r="F8" s="16" t="n">
        <v>70408</v>
      </c>
      <c r="G8" s="16" t="n">
        <v>19650208</v>
      </c>
    </row>
    <row r="9" s="10" customFormat="true" ht="20.1" hidden="false" customHeight="true" outlineLevel="0" collapsed="false">
      <c r="A9" s="17" t="s">
        <v>12</v>
      </c>
      <c r="B9" s="18" t="n">
        <v>266334</v>
      </c>
      <c r="C9" s="19" t="n">
        <v>37992086</v>
      </c>
      <c r="D9" s="19" t="n">
        <v>195834</v>
      </c>
      <c r="E9" s="19" t="n">
        <v>18327439</v>
      </c>
      <c r="F9" s="19" t="n">
        <v>70500</v>
      </c>
      <c r="G9" s="19" t="n">
        <v>19664647</v>
      </c>
    </row>
    <row r="10" s="11" customFormat="true" ht="20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今宿　新之助</dc:creator>
  <dc:description/>
  <dc:language>en-US</dc:language>
  <cp:lastModifiedBy>HEIMAT</cp:lastModifiedBy>
  <cp:lastPrinted>2013-01-31T05:50:02Z</cp:lastPrinted>
  <dcterms:modified xsi:type="dcterms:W3CDTF">2013-07-19T05:33:19Z</dcterms:modified>
  <cp:revision>0</cp:revision>
  <dc:subject/>
  <dc:title/>
</cp:coreProperties>
</file>