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７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７'!$A$1:$H$47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７'!$A$1:$H$47</definedName>
    <definedName function="false" hidden="false" localSheetId="0" name="Z_D14A82E4_0D8B_4985_ABBC_05FEEB74FEDC__wvu_PrintArea" vbProcedure="false">'７－７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７－７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20</t>
  </si>
  <si>
    <t xml:space="preserve">   21</t>
  </si>
  <si>
    <t xml:space="preserve">   22</t>
  </si>
  <si>
    <t xml:space="preserve">   23</t>
  </si>
  <si>
    <t xml:space="preserve">東部工業</t>
  </si>
  <si>
    <t xml:space="preserve">港    区</t>
  </si>
  <si>
    <t xml:space="preserve">飾磨港区</t>
  </si>
  <si>
    <t xml:space="preserve"> 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港区より成る。</t>
    </r>
  </si>
  <si>
    <t xml:space="preserve">資料：兵庫県県土整備部土木局港湾課「港湾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9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v>35981</v>
      </c>
      <c r="D6" s="17" t="n">
        <v>24427075</v>
      </c>
      <c r="E6" s="17" t="n">
        <v>1149</v>
      </c>
      <c r="F6" s="17" t="n">
        <v>13700397</v>
      </c>
      <c r="G6" s="17" t="n">
        <v>34832</v>
      </c>
      <c r="H6" s="17" t="n">
        <v>10726678</v>
      </c>
    </row>
    <row r="7" s="9" customFormat="true" ht="15.95" hidden="false" customHeight="true" outlineLevel="0" collapsed="false">
      <c r="A7" s="15" t="s">
        <v>9</v>
      </c>
      <c r="B7" s="18" t="s">
        <v>10</v>
      </c>
      <c r="C7" s="17" t="n">
        <v>35991</v>
      </c>
      <c r="D7" s="17" t="n">
        <v>25981159</v>
      </c>
      <c r="E7" s="17" t="n">
        <v>1237</v>
      </c>
      <c r="F7" s="17" t="n">
        <v>15209896</v>
      </c>
      <c r="G7" s="17" t="n">
        <v>34754</v>
      </c>
      <c r="H7" s="17" t="n">
        <v>10771263</v>
      </c>
    </row>
    <row r="8" s="9" customFormat="true" ht="15.95" hidden="false" customHeight="true" outlineLevel="0" collapsed="false">
      <c r="A8" s="19"/>
      <c r="B8" s="18" t="s">
        <v>11</v>
      </c>
      <c r="C8" s="17" t="n">
        <v>30724</v>
      </c>
      <c r="D8" s="17" t="n">
        <v>22183958</v>
      </c>
      <c r="E8" s="17" t="n">
        <v>886</v>
      </c>
      <c r="F8" s="17" t="n">
        <v>13101352</v>
      </c>
      <c r="G8" s="17" t="n">
        <v>29838</v>
      </c>
      <c r="H8" s="17" t="n">
        <v>9082606</v>
      </c>
    </row>
    <row r="9" s="9" customFormat="true" ht="15.95" hidden="false" customHeight="true" outlineLevel="0" collapsed="false">
      <c r="A9" s="19"/>
      <c r="B9" s="18" t="s">
        <v>12</v>
      </c>
      <c r="C9" s="17" t="n">
        <v>32811</v>
      </c>
      <c r="D9" s="17" t="n">
        <v>24866222</v>
      </c>
      <c r="E9" s="17" t="n">
        <v>1016</v>
      </c>
      <c r="F9" s="17" t="n">
        <v>14859226</v>
      </c>
      <c r="G9" s="17" t="n">
        <v>31795</v>
      </c>
      <c r="H9" s="17" t="n">
        <v>10006996</v>
      </c>
    </row>
    <row r="10" s="9" customFormat="true" ht="15.95" hidden="false" customHeight="true" outlineLevel="0" collapsed="false">
      <c r="A10" s="19"/>
      <c r="B10" s="18" t="s">
        <v>13</v>
      </c>
      <c r="C10" s="17" t="n">
        <f aca="false">SUM(C17,C24,C31,C38,C45)</f>
        <v>32255</v>
      </c>
      <c r="D10" s="17" t="n">
        <f aca="false">SUM(D17,D24,D31,D38,D45)</f>
        <v>25802748</v>
      </c>
      <c r="E10" s="17" t="n">
        <f aca="false">SUM(E17,E24,E31,E38,E45)</f>
        <v>1044</v>
      </c>
      <c r="F10" s="17" t="n">
        <f aca="false">SUM(F17,F24,F31,F38,F45)</f>
        <v>15368994</v>
      </c>
      <c r="G10" s="17" t="n">
        <f aca="false">SUM(G17,G24,G31,G38,G45)</f>
        <v>31211</v>
      </c>
      <c r="H10" s="17" t="n">
        <f aca="false">SUM(H17,H24,H31,H38,H45)</f>
        <v>10433754</v>
      </c>
    </row>
    <row r="11" s="9" customFormat="true" ht="15.95" hidden="false" customHeight="true" outlineLevel="0" collapsed="false">
      <c r="A11" s="19"/>
      <c r="B11" s="20"/>
      <c r="C11" s="17"/>
      <c r="D11" s="21"/>
      <c r="E11" s="21"/>
      <c r="F11" s="21"/>
      <c r="G11" s="21"/>
      <c r="H11" s="21"/>
    </row>
    <row r="12" s="9" customFormat="true" ht="15.95" hidden="false" customHeight="true" outlineLevel="0" collapsed="false">
      <c r="A12" s="22"/>
      <c r="B12" s="13"/>
      <c r="C12" s="23"/>
      <c r="D12" s="23"/>
      <c r="E12" s="23"/>
      <c r="F12" s="23"/>
      <c r="G12" s="23"/>
      <c r="H12" s="23"/>
      <c r="I12" s="8"/>
    </row>
    <row r="13" s="9" customFormat="true" ht="15.95" hidden="false" customHeight="true" outlineLevel="0" collapsed="false">
      <c r="A13" s="24" t="s">
        <v>14</v>
      </c>
      <c r="B13" s="16" t="s">
        <v>8</v>
      </c>
      <c r="C13" s="17" t="n">
        <v>197</v>
      </c>
      <c r="D13" s="17" t="n">
        <v>8447778</v>
      </c>
      <c r="E13" s="21" t="n">
        <v>86</v>
      </c>
      <c r="F13" s="25" t="n">
        <v>8183391</v>
      </c>
      <c r="G13" s="25" t="n">
        <v>111</v>
      </c>
      <c r="H13" s="25" t="n">
        <v>264387</v>
      </c>
      <c r="I13" s="8"/>
    </row>
    <row r="14" s="9" customFormat="true" ht="15.95" hidden="false" customHeight="true" outlineLevel="0" collapsed="false">
      <c r="A14" s="24" t="s">
        <v>15</v>
      </c>
      <c r="B14" s="18" t="s">
        <v>10</v>
      </c>
      <c r="C14" s="17" t="n">
        <v>222</v>
      </c>
      <c r="D14" s="17" t="n">
        <v>9202683</v>
      </c>
      <c r="E14" s="21" t="n">
        <v>93</v>
      </c>
      <c r="F14" s="25" t="n">
        <v>8887376</v>
      </c>
      <c r="G14" s="25" t="n">
        <v>129</v>
      </c>
      <c r="H14" s="25" t="n">
        <v>315307</v>
      </c>
      <c r="I14" s="8"/>
    </row>
    <row r="15" s="9" customFormat="true" ht="15.95" hidden="false" customHeight="true" outlineLevel="0" collapsed="false">
      <c r="A15" s="12"/>
      <c r="B15" s="18" t="s">
        <v>11</v>
      </c>
      <c r="C15" s="17" t="n">
        <v>217</v>
      </c>
      <c r="D15" s="17" t="n">
        <v>8588021</v>
      </c>
      <c r="E15" s="21" t="n">
        <v>86</v>
      </c>
      <c r="F15" s="21" t="n">
        <v>8269352</v>
      </c>
      <c r="G15" s="21" t="n">
        <v>131</v>
      </c>
      <c r="H15" s="21" t="n">
        <v>318669</v>
      </c>
      <c r="I15" s="8"/>
    </row>
    <row r="16" s="9" customFormat="true" ht="15.95" hidden="false" customHeight="true" outlineLevel="0" collapsed="false">
      <c r="A16" s="12"/>
      <c r="B16" s="18" t="s">
        <v>12</v>
      </c>
      <c r="C16" s="17" t="n">
        <f aca="false">SUM(E16,G16)</f>
        <v>257</v>
      </c>
      <c r="D16" s="17" t="n">
        <f aca="false">SUM(F16,H16)</f>
        <v>8849783</v>
      </c>
      <c r="E16" s="17" t="n">
        <v>87</v>
      </c>
      <c r="F16" s="17" t="n">
        <v>8480130</v>
      </c>
      <c r="G16" s="21" t="n">
        <v>170</v>
      </c>
      <c r="H16" s="21" t="n">
        <v>369653</v>
      </c>
      <c r="I16" s="8"/>
    </row>
    <row r="17" s="9" customFormat="true" ht="15.95" hidden="false" customHeight="true" outlineLevel="0" collapsed="false">
      <c r="A17" s="12"/>
      <c r="B17" s="18" t="s">
        <v>13</v>
      </c>
      <c r="C17" s="17" t="n">
        <v>316</v>
      </c>
      <c r="D17" s="17" t="n">
        <v>10127612</v>
      </c>
      <c r="E17" s="17" t="n">
        <v>92</v>
      </c>
      <c r="F17" s="17" t="n">
        <v>9157991</v>
      </c>
      <c r="G17" s="21" t="n">
        <v>224</v>
      </c>
      <c r="H17" s="21" t="n">
        <v>969621</v>
      </c>
      <c r="I17" s="8"/>
    </row>
    <row r="18" s="9" customFormat="true" ht="15.95" hidden="false" customHeight="true" outlineLevel="0" collapsed="false">
      <c r="A18" s="26"/>
      <c r="B18" s="20"/>
      <c r="C18" s="27"/>
      <c r="D18" s="27"/>
      <c r="E18" s="27"/>
      <c r="F18" s="27"/>
      <c r="G18" s="27"/>
      <c r="H18" s="27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v>25579</v>
      </c>
      <c r="D20" s="17" t="n">
        <v>9185272</v>
      </c>
      <c r="E20" s="21" t="n">
        <v>668</v>
      </c>
      <c r="F20" s="25" t="n">
        <v>2521489</v>
      </c>
      <c r="G20" s="25" t="n">
        <v>24911</v>
      </c>
      <c r="H20" s="25" t="n">
        <v>6663783</v>
      </c>
    </row>
    <row r="21" s="9" customFormat="true" ht="15.95" hidden="false" customHeight="true" outlineLevel="0" collapsed="false">
      <c r="A21" s="19"/>
      <c r="B21" s="18" t="s">
        <v>10</v>
      </c>
      <c r="C21" s="17" t="n">
        <v>25435</v>
      </c>
      <c r="D21" s="17" t="n">
        <v>9223627</v>
      </c>
      <c r="E21" s="21" t="n">
        <v>692</v>
      </c>
      <c r="F21" s="25" t="n">
        <v>2678645</v>
      </c>
      <c r="G21" s="25" t="n">
        <v>24743</v>
      </c>
      <c r="H21" s="25" t="n">
        <v>6544982</v>
      </c>
    </row>
    <row r="22" s="9" customFormat="true" ht="15.95" hidden="false" customHeight="true" outlineLevel="0" collapsed="false">
      <c r="A22" s="19"/>
      <c r="B22" s="18" t="s">
        <v>11</v>
      </c>
      <c r="C22" s="17" t="n">
        <v>22756</v>
      </c>
      <c r="D22" s="17" t="n">
        <v>7431212</v>
      </c>
      <c r="E22" s="21" t="n">
        <v>422</v>
      </c>
      <c r="F22" s="21" t="n">
        <v>1766868</v>
      </c>
      <c r="G22" s="21" t="n">
        <v>22334</v>
      </c>
      <c r="H22" s="21" t="n">
        <v>5664344</v>
      </c>
    </row>
    <row r="23" s="9" customFormat="true" ht="15.95" hidden="false" customHeight="true" outlineLevel="0" collapsed="false">
      <c r="A23" s="19"/>
      <c r="B23" s="18" t="s">
        <v>12</v>
      </c>
      <c r="C23" s="17" t="n">
        <f aca="false">SUM(E23,G23)</f>
        <v>23480</v>
      </c>
      <c r="D23" s="17" t="n">
        <f aca="false">SUM(F23,H23)</f>
        <v>8410123</v>
      </c>
      <c r="E23" s="21" t="n">
        <v>466</v>
      </c>
      <c r="F23" s="21" t="n">
        <v>2430970</v>
      </c>
      <c r="G23" s="21" t="n">
        <v>23014</v>
      </c>
      <c r="H23" s="21" t="n">
        <v>5979153</v>
      </c>
    </row>
    <row r="24" s="9" customFormat="true" ht="15.95" hidden="false" customHeight="true" outlineLevel="0" collapsed="false">
      <c r="A24" s="19"/>
      <c r="B24" s="18" t="s">
        <v>13</v>
      </c>
      <c r="C24" s="17" t="n">
        <v>23001</v>
      </c>
      <c r="D24" s="17" t="n">
        <v>8054776</v>
      </c>
      <c r="E24" s="21" t="n">
        <v>492</v>
      </c>
      <c r="F24" s="21" t="n">
        <v>2265137</v>
      </c>
      <c r="G24" s="21" t="n">
        <v>22509</v>
      </c>
      <c r="H24" s="21" t="n">
        <v>5789639</v>
      </c>
    </row>
    <row r="25" s="9" customFormat="true" ht="15.95" hidden="false" customHeight="true" outlineLevel="0" collapsed="false">
      <c r="A25" s="19"/>
      <c r="B25" s="20"/>
      <c r="C25" s="17"/>
      <c r="D25" s="21"/>
      <c r="E25" s="21" t="s">
        <v>17</v>
      </c>
      <c r="F25" s="21"/>
      <c r="G25" s="21"/>
      <c r="H25" s="21"/>
    </row>
    <row r="26" s="9" customFormat="true" ht="15.95" hidden="false" customHeight="true" outlineLevel="0" collapsed="false">
      <c r="A26" s="22"/>
      <c r="B26" s="13"/>
      <c r="C26" s="23"/>
      <c r="D26" s="23"/>
      <c r="E26" s="23"/>
      <c r="F26" s="23"/>
      <c r="G26" s="23"/>
      <c r="H26" s="23"/>
      <c r="I26" s="8"/>
    </row>
    <row r="27" s="9" customFormat="true" ht="15.95" hidden="false" customHeight="true" outlineLevel="0" collapsed="false">
      <c r="A27" s="24" t="s">
        <v>18</v>
      </c>
      <c r="B27" s="16" t="s">
        <v>8</v>
      </c>
      <c r="C27" s="17" t="n">
        <v>6381</v>
      </c>
      <c r="D27" s="17" t="n">
        <v>5090156</v>
      </c>
      <c r="E27" s="21" t="n">
        <v>321</v>
      </c>
      <c r="F27" s="25" t="n">
        <v>2868634</v>
      </c>
      <c r="G27" s="25" t="n">
        <v>6060</v>
      </c>
      <c r="H27" s="25" t="n">
        <v>2221522</v>
      </c>
      <c r="I27" s="8"/>
    </row>
    <row r="28" s="9" customFormat="true" ht="15.95" hidden="false" customHeight="true" outlineLevel="0" collapsed="false">
      <c r="A28" s="12"/>
      <c r="B28" s="18" t="s">
        <v>10</v>
      </c>
      <c r="C28" s="17" t="n">
        <v>6574</v>
      </c>
      <c r="D28" s="17" t="n">
        <v>5847401</v>
      </c>
      <c r="E28" s="21" t="n">
        <v>358</v>
      </c>
      <c r="F28" s="25" t="n">
        <v>3523874</v>
      </c>
      <c r="G28" s="25" t="n">
        <v>6216</v>
      </c>
      <c r="H28" s="25" t="n">
        <v>2323527</v>
      </c>
      <c r="I28" s="8"/>
    </row>
    <row r="29" s="9" customFormat="true" ht="15.95" hidden="false" customHeight="true" outlineLevel="0" collapsed="false">
      <c r="A29" s="12"/>
      <c r="B29" s="18" t="s">
        <v>11</v>
      </c>
      <c r="C29" s="17" t="n">
        <v>4560</v>
      </c>
      <c r="D29" s="17" t="n">
        <v>4626305</v>
      </c>
      <c r="E29" s="21" t="n">
        <v>289</v>
      </c>
      <c r="F29" s="21" t="n">
        <v>2958899</v>
      </c>
      <c r="G29" s="21" t="n">
        <v>4271</v>
      </c>
      <c r="H29" s="21" t="n">
        <v>1667406</v>
      </c>
      <c r="I29" s="8"/>
    </row>
    <row r="30" s="9" customFormat="true" ht="15.95" hidden="false" customHeight="true" outlineLevel="0" collapsed="false">
      <c r="A30" s="12"/>
      <c r="B30" s="18" t="s">
        <v>12</v>
      </c>
      <c r="C30" s="17" t="n">
        <v>5638</v>
      </c>
      <c r="D30" s="17" t="n">
        <v>5931531</v>
      </c>
      <c r="E30" s="21" t="n">
        <v>372</v>
      </c>
      <c r="F30" s="21" t="n">
        <v>3837544</v>
      </c>
      <c r="G30" s="21" t="n">
        <v>5266</v>
      </c>
      <c r="H30" s="21" t="n">
        <v>2093987</v>
      </c>
      <c r="I30" s="8"/>
    </row>
    <row r="31" s="9" customFormat="true" ht="15.95" hidden="false" customHeight="true" outlineLevel="0" collapsed="false">
      <c r="A31" s="12"/>
      <c r="B31" s="18" t="s">
        <v>13</v>
      </c>
      <c r="C31" s="17" t="n">
        <v>5429</v>
      </c>
      <c r="D31" s="17" t="n">
        <v>5883550</v>
      </c>
      <c r="E31" s="21" t="n">
        <v>380</v>
      </c>
      <c r="F31" s="21" t="n">
        <v>3836317</v>
      </c>
      <c r="G31" s="21" t="n">
        <v>5049</v>
      </c>
      <c r="H31" s="21" t="n">
        <v>2047233</v>
      </c>
      <c r="I31" s="8"/>
    </row>
    <row r="32" s="9" customFormat="true" ht="15.95" hidden="false" customHeight="true" outlineLevel="0" collapsed="false">
      <c r="A32" s="26"/>
      <c r="B32" s="20"/>
      <c r="C32" s="27"/>
      <c r="D32" s="27"/>
      <c r="E32" s="27"/>
      <c r="F32" s="27"/>
      <c r="G32" s="27"/>
      <c r="H32" s="27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v>3319</v>
      </c>
      <c r="D34" s="17" t="n">
        <v>1428415</v>
      </c>
      <c r="E34" s="21" t="n">
        <v>21</v>
      </c>
      <c r="F34" s="25" t="n">
        <v>17000</v>
      </c>
      <c r="G34" s="25" t="n">
        <v>3298</v>
      </c>
      <c r="H34" s="25" t="n">
        <v>1411415</v>
      </c>
    </row>
    <row r="35" s="9" customFormat="true" ht="15.95" hidden="false" customHeight="true" outlineLevel="0" collapsed="false">
      <c r="A35" s="19"/>
      <c r="B35" s="18" t="s">
        <v>10</v>
      </c>
      <c r="C35" s="17" t="n">
        <v>3248</v>
      </c>
      <c r="D35" s="17" t="n">
        <v>1442938</v>
      </c>
      <c r="E35" s="21" t="n">
        <v>29</v>
      </c>
      <c r="F35" s="25" t="n">
        <v>23126</v>
      </c>
      <c r="G35" s="25" t="n">
        <v>3219</v>
      </c>
      <c r="H35" s="25" t="n">
        <v>1419812</v>
      </c>
    </row>
    <row r="36" s="9" customFormat="true" ht="15.95" hidden="false" customHeight="true" outlineLevel="0" collapsed="false">
      <c r="A36" s="19"/>
      <c r="B36" s="18" t="s">
        <v>11</v>
      </c>
      <c r="C36" s="17" t="n">
        <f aca="false">SUM(E36,G36)</f>
        <v>2764</v>
      </c>
      <c r="D36" s="17" t="n">
        <f aca="false">SUM(F36,H36)</f>
        <v>1306073</v>
      </c>
      <c r="E36" s="21" t="n">
        <v>33</v>
      </c>
      <c r="F36" s="21" t="n">
        <v>26359</v>
      </c>
      <c r="G36" s="21" t="n">
        <v>2731</v>
      </c>
      <c r="H36" s="21" t="n">
        <v>1279714</v>
      </c>
    </row>
    <row r="37" s="9" customFormat="true" ht="15.95" hidden="false" customHeight="true" outlineLevel="0" collapsed="false">
      <c r="A37" s="19"/>
      <c r="B37" s="18" t="s">
        <v>12</v>
      </c>
      <c r="C37" s="17" t="n">
        <f aca="false">SUM(E37,G37)</f>
        <v>3134</v>
      </c>
      <c r="D37" s="17" t="n">
        <f aca="false">SUM(F37,H37)</f>
        <v>1504204</v>
      </c>
      <c r="E37" s="21" t="n">
        <v>38</v>
      </c>
      <c r="F37" s="21" t="n">
        <v>29731</v>
      </c>
      <c r="G37" s="21" t="n">
        <v>3096</v>
      </c>
      <c r="H37" s="21" t="n">
        <v>1474473</v>
      </c>
    </row>
    <row r="38" s="9" customFormat="true" ht="15.95" hidden="false" customHeight="true" outlineLevel="0" collapsed="false">
      <c r="A38" s="19"/>
      <c r="B38" s="18" t="s">
        <v>13</v>
      </c>
      <c r="C38" s="17" t="n">
        <v>3314</v>
      </c>
      <c r="D38" s="17" t="n">
        <v>1602518</v>
      </c>
      <c r="E38" s="21" t="n">
        <v>32</v>
      </c>
      <c r="F38" s="21" t="n">
        <v>23087</v>
      </c>
      <c r="G38" s="21" t="n">
        <v>3282</v>
      </c>
      <c r="H38" s="21" t="n">
        <v>1579431</v>
      </c>
    </row>
    <row r="39" s="9" customFormat="true" ht="15.95" hidden="false" customHeight="true" outlineLevel="0" collapsed="false">
      <c r="A39" s="19"/>
      <c r="B39" s="20"/>
      <c r="C39" s="17"/>
      <c r="D39" s="21"/>
      <c r="E39" s="21"/>
      <c r="F39" s="21"/>
      <c r="G39" s="21"/>
      <c r="H39" s="21"/>
    </row>
    <row r="40" s="9" customFormat="true" ht="15.95" hidden="false" customHeight="true" outlineLevel="0" collapsed="false">
      <c r="A40" s="22"/>
      <c r="B40" s="13"/>
      <c r="C40" s="23"/>
      <c r="D40" s="23"/>
      <c r="E40" s="23"/>
      <c r="F40" s="23"/>
      <c r="G40" s="23"/>
      <c r="H40" s="23"/>
      <c r="I40" s="8"/>
    </row>
    <row r="41" s="9" customFormat="true" ht="15.95" hidden="false" customHeight="true" outlineLevel="0" collapsed="false">
      <c r="A41" s="24" t="s">
        <v>20</v>
      </c>
      <c r="B41" s="16" t="s">
        <v>8</v>
      </c>
      <c r="C41" s="17" t="n">
        <v>505</v>
      </c>
      <c r="D41" s="17" t="n">
        <v>275454</v>
      </c>
      <c r="E41" s="21" t="n">
        <v>53</v>
      </c>
      <c r="F41" s="25" t="n">
        <v>109883</v>
      </c>
      <c r="G41" s="25" t="n">
        <v>452</v>
      </c>
      <c r="H41" s="25" t="n">
        <v>165571</v>
      </c>
      <c r="I41" s="8"/>
    </row>
    <row r="42" s="9" customFormat="true" ht="15.95" hidden="false" customHeight="true" outlineLevel="0" collapsed="false">
      <c r="A42" s="24" t="s">
        <v>15</v>
      </c>
      <c r="B42" s="18" t="s">
        <v>10</v>
      </c>
      <c r="C42" s="17" t="n">
        <v>512</v>
      </c>
      <c r="D42" s="17" t="n">
        <v>264510</v>
      </c>
      <c r="E42" s="21" t="n">
        <v>65</v>
      </c>
      <c r="F42" s="25" t="n">
        <v>96875</v>
      </c>
      <c r="G42" s="25" t="n">
        <v>447</v>
      </c>
      <c r="H42" s="25" t="n">
        <v>167635</v>
      </c>
      <c r="I42" s="8"/>
    </row>
    <row r="43" s="9" customFormat="true" ht="15.95" hidden="false" customHeight="true" outlineLevel="0" collapsed="false">
      <c r="A43" s="12"/>
      <c r="B43" s="18" t="s">
        <v>11</v>
      </c>
      <c r="C43" s="17" t="n">
        <v>427</v>
      </c>
      <c r="D43" s="17" t="n">
        <v>232347</v>
      </c>
      <c r="E43" s="21" t="n">
        <v>56</v>
      </c>
      <c r="F43" s="21" t="n">
        <v>79874</v>
      </c>
      <c r="G43" s="21" t="n">
        <v>371</v>
      </c>
      <c r="H43" s="21" t="n">
        <v>152473</v>
      </c>
      <c r="I43" s="8"/>
    </row>
    <row r="44" s="9" customFormat="true" ht="15.95" hidden="false" customHeight="true" outlineLevel="0" collapsed="false">
      <c r="A44" s="12"/>
      <c r="B44" s="18" t="s">
        <v>12</v>
      </c>
      <c r="C44" s="17" t="n">
        <v>302</v>
      </c>
      <c r="D44" s="17" t="n">
        <v>170581</v>
      </c>
      <c r="E44" s="21" t="n">
        <v>53</v>
      </c>
      <c r="F44" s="21" t="n">
        <v>80851</v>
      </c>
      <c r="G44" s="21" t="n">
        <v>249</v>
      </c>
      <c r="H44" s="21" t="n">
        <v>89730</v>
      </c>
      <c r="I44" s="8"/>
    </row>
    <row r="45" s="9" customFormat="true" ht="15.95" hidden="false" customHeight="true" outlineLevel="0" collapsed="false">
      <c r="A45" s="12"/>
      <c r="B45" s="18" t="s">
        <v>13</v>
      </c>
      <c r="C45" s="17" t="n">
        <v>195</v>
      </c>
      <c r="D45" s="17" t="n">
        <v>134292</v>
      </c>
      <c r="E45" s="21" t="n">
        <v>48</v>
      </c>
      <c r="F45" s="21" t="n">
        <v>86462</v>
      </c>
      <c r="G45" s="21" t="n">
        <v>147</v>
      </c>
      <c r="H45" s="21" t="n">
        <v>47830</v>
      </c>
      <c r="I45" s="8"/>
    </row>
    <row r="46" s="9" customFormat="true" ht="15.95" hidden="false" customHeight="true" outlineLevel="0" collapsed="false">
      <c r="A46" s="28"/>
      <c r="B46" s="29"/>
      <c r="C46" s="30"/>
      <c r="D46" s="30"/>
      <c r="E46" s="31"/>
      <c r="F46" s="31"/>
      <c r="G46" s="31"/>
      <c r="H46" s="31"/>
      <c r="I46" s="8"/>
    </row>
    <row r="47" s="9" customFormat="true" ht="15" hidden="false" customHeight="true" outlineLevel="0" collapsed="false">
      <c r="A47" s="32" t="s">
        <v>21</v>
      </c>
      <c r="B47" s="12"/>
      <c r="C47" s="12"/>
      <c r="D47" s="12"/>
      <c r="E47" s="12"/>
      <c r="G47" s="12"/>
      <c r="H47" s="33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今宿　新之助</dc:creator>
  <dc:description/>
  <dc:language>en-US</dc:language>
  <cp:lastModifiedBy>HEIMAT</cp:lastModifiedBy>
  <cp:lastPrinted>2013-03-27T06:10:45Z</cp:lastPrinted>
  <dcterms:modified xsi:type="dcterms:W3CDTF">2013-07-19T06:07:50Z</dcterms:modified>
  <cp:revision>0</cp:revision>
  <dc:subject/>
  <dc:title/>
</cp:coreProperties>
</file>