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９－６・７" sheetId="1" state="visible" r:id="rId2"/>
  </sheets>
  <externalReferences>
    <externalReference r:id="rId3"/>
  </externalReferences>
  <definedNames>
    <definedName function="false" hidden="false" localSheetId="0" name="_xlnm.Print_Area" vbProcedure="false">'９－６・７'!$A$1:$P$50</definedName>
    <definedName function="false" hidden="false" name="Excel_BuiltIn_Print_Area" vbProcedure="false">'[1]９－５'!$A$1:$L$156</definedName>
    <definedName function="false" hidden="false" localSheetId="0" name="Z_24D806A5_15E0_438D_B37B_12520C3142B0__wvu_PrintArea" vbProcedure="false">'９－６・７'!$A$1:$P$49</definedName>
    <definedName function="false" hidden="false" localSheetId="0" name="Z_56DBEFD0_5A0C_4806_8FB1_0B004A1AFC1B__wvu_PrintArea" vbProcedure="false">'９－６・７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９－６  中央卸売市場取扱金額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19 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「中央卸売市場年報」</t>
  </si>
  <si>
    <t xml:space="preserve">　　兼業を含む。</t>
  </si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注）総数には、加工食料品を含まない。</t>
  </si>
  <si>
    <t xml:space="preserve">    単位未満四捨五入のため、総数と内訳の合計が合わ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8" min="3" style="1" width="11.36"/>
    <col collapsed="false" customWidth="true" hidden="false" outlineLevel="0" max="14" min="9" style="1" width="10.37"/>
    <col collapsed="false" customWidth="true" hidden="false" outlineLevel="0" max="15" min="15" style="1" width="11.36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A1" s="3" t="s">
        <v>0</v>
      </c>
    </row>
    <row r="2" s="4" customFormat="true" ht="13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0"/>
      <c r="K3" s="11" t="s">
        <v>6</v>
      </c>
      <c r="L3" s="11"/>
      <c r="M3" s="11"/>
      <c r="N3" s="11" t="s">
        <v>7</v>
      </c>
      <c r="O3" s="11"/>
      <c r="P3" s="11"/>
      <c r="Q3" s="12"/>
      <c r="R3" s="12"/>
    </row>
    <row r="4" customFormat="false" ht="17.25" hidden="false" customHeight="true" outlineLevel="0" collapsed="false">
      <c r="A4" s="7"/>
      <c r="B4" s="7"/>
      <c r="C4" s="8"/>
      <c r="D4" s="13" t="s">
        <v>8</v>
      </c>
      <c r="E4" s="13" t="s">
        <v>9</v>
      </c>
      <c r="F4" s="13" t="s">
        <v>10</v>
      </c>
      <c r="G4" s="13" t="s">
        <v>8</v>
      </c>
      <c r="H4" s="13" t="s">
        <v>11</v>
      </c>
      <c r="I4" s="13" t="s">
        <v>12</v>
      </c>
      <c r="J4" s="14" t="s">
        <v>13</v>
      </c>
      <c r="K4" s="15" t="s">
        <v>3</v>
      </c>
      <c r="L4" s="15" t="s">
        <v>14</v>
      </c>
      <c r="M4" s="15" t="s">
        <v>15</v>
      </c>
      <c r="N4" s="15" t="s">
        <v>3</v>
      </c>
      <c r="O4" s="15" t="s">
        <v>16</v>
      </c>
      <c r="P4" s="16" t="s">
        <v>17</v>
      </c>
      <c r="Q4" s="12"/>
      <c r="R4" s="12"/>
    </row>
    <row r="5" customFormat="false" ht="15" hidden="false" customHeight="true" outlineLevel="0" collapsed="false">
      <c r="A5" s="17" t="s">
        <v>18</v>
      </c>
      <c r="B5" s="18" t="s">
        <v>19</v>
      </c>
      <c r="C5" s="19" t="n">
        <v>43695996</v>
      </c>
      <c r="D5" s="20" t="n">
        <v>12169144</v>
      </c>
      <c r="E5" s="20" t="n">
        <v>7824384</v>
      </c>
      <c r="F5" s="20" t="n">
        <v>4344759</v>
      </c>
      <c r="G5" s="20" t="n">
        <v>10724120</v>
      </c>
      <c r="H5" s="20" t="n">
        <v>9652201</v>
      </c>
      <c r="I5" s="20" t="n">
        <v>597266</v>
      </c>
      <c r="J5" s="20" t="n">
        <v>474653</v>
      </c>
      <c r="K5" s="20" t="n">
        <v>7601381</v>
      </c>
      <c r="L5" s="20" t="n">
        <v>6823159</v>
      </c>
      <c r="M5" s="20" t="n">
        <v>778222</v>
      </c>
      <c r="N5" s="20" t="n">
        <v>13201352</v>
      </c>
      <c r="O5" s="20" t="n">
        <v>13137753</v>
      </c>
      <c r="P5" s="20" t="n">
        <v>63599</v>
      </c>
    </row>
    <row r="6" customFormat="false" ht="15" hidden="false" customHeight="true" outlineLevel="0" collapsed="false">
      <c r="A6" s="17"/>
      <c r="B6" s="21" t="s">
        <v>20</v>
      </c>
      <c r="C6" s="19" t="n">
        <v>40708533</v>
      </c>
      <c r="D6" s="20" t="n">
        <v>11939403</v>
      </c>
      <c r="E6" s="20" t="n">
        <v>7902261</v>
      </c>
      <c r="F6" s="20" t="n">
        <v>4037142</v>
      </c>
      <c r="G6" s="20" t="n">
        <v>9980692</v>
      </c>
      <c r="H6" s="20" t="n">
        <v>8958957</v>
      </c>
      <c r="I6" s="20" t="n">
        <v>619080</v>
      </c>
      <c r="J6" s="20" t="n">
        <v>402655</v>
      </c>
      <c r="K6" s="20" t="n">
        <v>7550790</v>
      </c>
      <c r="L6" s="20" t="n">
        <v>6727315</v>
      </c>
      <c r="M6" s="20" t="n">
        <v>823475</v>
      </c>
      <c r="N6" s="20" t="n">
        <v>11237648</v>
      </c>
      <c r="O6" s="20" t="n">
        <v>11171179</v>
      </c>
      <c r="P6" s="20" t="n">
        <v>66469</v>
      </c>
    </row>
    <row r="7" customFormat="false" ht="15" hidden="false" customHeight="true" outlineLevel="0" collapsed="false">
      <c r="A7" s="17"/>
      <c r="B7" s="21" t="s">
        <v>21</v>
      </c>
      <c r="C7" s="19" t="n">
        <v>34715041</v>
      </c>
      <c r="D7" s="20" t="n">
        <v>11089580</v>
      </c>
      <c r="E7" s="20" t="n">
        <v>7462647</v>
      </c>
      <c r="F7" s="20" t="n">
        <v>3626933</v>
      </c>
      <c r="G7" s="20" t="n">
        <v>8968230</v>
      </c>
      <c r="H7" s="20" t="n">
        <v>8110107</v>
      </c>
      <c r="I7" s="20" t="n">
        <v>594076</v>
      </c>
      <c r="J7" s="20" t="n">
        <v>264046</v>
      </c>
      <c r="K7" s="20" t="n">
        <v>4636806</v>
      </c>
      <c r="L7" s="20" t="n">
        <v>4270341</v>
      </c>
      <c r="M7" s="20" t="n">
        <v>366465</v>
      </c>
      <c r="N7" s="20" t="n">
        <v>10020426</v>
      </c>
      <c r="O7" s="20" t="n">
        <v>9962054</v>
      </c>
      <c r="P7" s="20" t="n">
        <v>58372</v>
      </c>
    </row>
    <row r="8" customFormat="false" ht="15" hidden="false" customHeight="true" outlineLevel="0" collapsed="false">
      <c r="A8" s="17"/>
      <c r="B8" s="21" t="s">
        <v>22</v>
      </c>
      <c r="C8" s="22" t="n">
        <v>34619373</v>
      </c>
      <c r="D8" s="22" t="n">
        <v>11771227</v>
      </c>
      <c r="E8" s="22" t="n">
        <v>8056717</v>
      </c>
      <c r="F8" s="22" t="n">
        <v>3714510</v>
      </c>
      <c r="G8" s="22" t="n">
        <v>8459999</v>
      </c>
      <c r="H8" s="22" t="n">
        <v>7618671</v>
      </c>
      <c r="I8" s="22" t="n">
        <v>585771</v>
      </c>
      <c r="J8" s="22" t="n">
        <v>255557</v>
      </c>
      <c r="K8" s="23" t="n">
        <v>4752599</v>
      </c>
      <c r="L8" s="22" t="n">
        <v>4512350</v>
      </c>
      <c r="M8" s="22" t="n">
        <v>240249</v>
      </c>
      <c r="N8" s="22" t="n">
        <v>9635548</v>
      </c>
      <c r="O8" s="20" t="n">
        <v>9571270</v>
      </c>
      <c r="P8" s="22" t="n">
        <v>64278</v>
      </c>
      <c r="Q8" s="12"/>
    </row>
    <row r="9" customFormat="false" ht="15" hidden="false" customHeight="true" outlineLevel="0" collapsed="false">
      <c r="A9" s="17"/>
      <c r="B9" s="21" t="s">
        <v>23</v>
      </c>
      <c r="C9" s="22" t="n">
        <v>32341830</v>
      </c>
      <c r="D9" s="22" t="n">
        <v>10803930</v>
      </c>
      <c r="E9" s="22" t="n">
        <v>7317804</v>
      </c>
      <c r="F9" s="22" t="n">
        <v>3486124</v>
      </c>
      <c r="G9" s="22" t="n">
        <v>8225567</v>
      </c>
      <c r="H9" s="22" t="n">
        <v>7434203</v>
      </c>
      <c r="I9" s="22" t="n">
        <v>540217</v>
      </c>
      <c r="J9" s="22" t="n">
        <v>251148</v>
      </c>
      <c r="K9" s="22" t="n">
        <v>4869520</v>
      </c>
      <c r="L9" s="22" t="n">
        <v>4586322</v>
      </c>
      <c r="M9" s="22" t="n">
        <v>283199</v>
      </c>
      <c r="N9" s="22" t="n">
        <v>8442813</v>
      </c>
      <c r="O9" s="22" t="n">
        <v>8390955</v>
      </c>
      <c r="P9" s="22" t="n">
        <v>51860</v>
      </c>
      <c r="Q9" s="12"/>
    </row>
    <row r="10" customFormat="false" ht="20.25" hidden="false" customHeight="true" outlineLevel="0" collapsed="false">
      <c r="A10" s="17" t="s">
        <v>24</v>
      </c>
      <c r="B10" s="24" t="s">
        <v>25</v>
      </c>
      <c r="C10" s="22" t="n">
        <f aca="false">SUM(D10,K10,G10,N10)</f>
        <v>2398195</v>
      </c>
      <c r="D10" s="20" t="n">
        <f aca="false">SUM(E10:F10)</f>
        <v>874919</v>
      </c>
      <c r="E10" s="25" t="n">
        <v>569471</v>
      </c>
      <c r="F10" s="25" t="n">
        <v>305448</v>
      </c>
      <c r="G10" s="22" t="n">
        <f aca="false">SUM(H10:J10)</f>
        <v>721493</v>
      </c>
      <c r="H10" s="25" t="n">
        <v>663873</v>
      </c>
      <c r="I10" s="25" t="n">
        <v>50450</v>
      </c>
      <c r="J10" s="25" t="n">
        <v>7170</v>
      </c>
      <c r="K10" s="22" t="n">
        <f aca="false">SUM(L10:M10)</f>
        <v>325623</v>
      </c>
      <c r="L10" s="25" t="n">
        <v>296985</v>
      </c>
      <c r="M10" s="25" t="n">
        <v>28638</v>
      </c>
      <c r="N10" s="22" t="n">
        <f aca="false">SUM(O10:P10)</f>
        <v>476160</v>
      </c>
      <c r="O10" s="22" t="n">
        <v>471486</v>
      </c>
      <c r="P10" s="25" t="n">
        <v>4674</v>
      </c>
    </row>
    <row r="11" customFormat="false" ht="15" hidden="false" customHeight="true" outlineLevel="0" collapsed="false">
      <c r="A11" s="17"/>
      <c r="B11" s="24" t="s">
        <v>26</v>
      </c>
      <c r="C11" s="22" t="n">
        <f aca="false">SUM(D11,K11,G11,N11)</f>
        <v>2457746</v>
      </c>
      <c r="D11" s="20" t="n">
        <f aca="false">SUM(E11:F11)</f>
        <v>926958</v>
      </c>
      <c r="E11" s="25" t="n">
        <v>640577</v>
      </c>
      <c r="F11" s="25" t="n">
        <v>286381</v>
      </c>
      <c r="G11" s="22" t="n">
        <f aca="false">SUM(H11:J11)</f>
        <v>655543</v>
      </c>
      <c r="H11" s="25" t="n">
        <v>595926</v>
      </c>
      <c r="I11" s="25" t="n">
        <v>51725</v>
      </c>
      <c r="J11" s="25" t="n">
        <v>7892</v>
      </c>
      <c r="K11" s="22" t="n">
        <f aca="false">SUM(L11:M11)</f>
        <v>370795</v>
      </c>
      <c r="L11" s="25" t="n">
        <v>345547</v>
      </c>
      <c r="M11" s="25" t="n">
        <v>25248</v>
      </c>
      <c r="N11" s="22" t="n">
        <f aca="false">SUM(O11:P11)</f>
        <v>504450</v>
      </c>
      <c r="O11" s="25" t="n">
        <v>498153</v>
      </c>
      <c r="P11" s="25" t="n">
        <v>6297</v>
      </c>
    </row>
    <row r="12" customFormat="false" ht="15" hidden="false" customHeight="true" outlineLevel="0" collapsed="false">
      <c r="A12" s="17"/>
      <c r="B12" s="24" t="s">
        <v>27</v>
      </c>
      <c r="C12" s="22" t="n">
        <f aca="false">SUM(D12,K12,G12,N12)</f>
        <v>2937692</v>
      </c>
      <c r="D12" s="20" t="n">
        <f aca="false">SUM(E12:F12)</f>
        <v>932482</v>
      </c>
      <c r="E12" s="25" t="n">
        <v>629820</v>
      </c>
      <c r="F12" s="25" t="n">
        <v>302662</v>
      </c>
      <c r="G12" s="22" t="n">
        <f aca="false">SUM(H12:J12)</f>
        <v>711749</v>
      </c>
      <c r="H12" s="25" t="n">
        <v>646736</v>
      </c>
      <c r="I12" s="25" t="n">
        <v>55033</v>
      </c>
      <c r="J12" s="25" t="n">
        <v>9980</v>
      </c>
      <c r="K12" s="22" t="n">
        <f aca="false">SUM(L12:M12)</f>
        <v>477709</v>
      </c>
      <c r="L12" s="25" t="n">
        <v>446928</v>
      </c>
      <c r="M12" s="25" t="n">
        <v>30781</v>
      </c>
      <c r="N12" s="22" t="n">
        <f aca="false">SUM(O12:P12)</f>
        <v>815752</v>
      </c>
      <c r="O12" s="25" t="n">
        <v>808265</v>
      </c>
      <c r="P12" s="25" t="n">
        <v>7487</v>
      </c>
    </row>
    <row r="13" customFormat="false" ht="15" hidden="false" customHeight="true" outlineLevel="0" collapsed="false">
      <c r="A13" s="17"/>
      <c r="B13" s="24" t="s">
        <v>28</v>
      </c>
      <c r="C13" s="22" t="n">
        <f aca="false">SUM(D13,K13,G13,N13)</f>
        <v>2786836</v>
      </c>
      <c r="D13" s="20" t="n">
        <f aca="false">SUM(E13:F13)</f>
        <v>988020</v>
      </c>
      <c r="E13" s="25" t="n">
        <v>685222</v>
      </c>
      <c r="F13" s="25" t="n">
        <v>302798</v>
      </c>
      <c r="G13" s="22" t="n">
        <f aca="false">SUM(H13:J13)</f>
        <v>630026</v>
      </c>
      <c r="H13" s="25" t="n">
        <v>562915</v>
      </c>
      <c r="I13" s="25" t="n">
        <v>52310</v>
      </c>
      <c r="J13" s="25" t="n">
        <v>14801</v>
      </c>
      <c r="K13" s="22" t="n">
        <f aca="false">SUM(L13:M13)</f>
        <v>467094</v>
      </c>
      <c r="L13" s="25" t="n">
        <v>452045</v>
      </c>
      <c r="M13" s="25" t="n">
        <v>15049</v>
      </c>
      <c r="N13" s="22" t="n">
        <f aca="false">SUM(O13:P13)</f>
        <v>701696</v>
      </c>
      <c r="O13" s="25" t="n">
        <v>697329</v>
      </c>
      <c r="P13" s="25" t="n">
        <v>4367</v>
      </c>
    </row>
    <row r="14" customFormat="false" ht="15" hidden="false" customHeight="true" outlineLevel="0" collapsed="false">
      <c r="A14" s="17"/>
      <c r="B14" s="24" t="s">
        <v>29</v>
      </c>
      <c r="C14" s="22" t="n">
        <f aca="false">SUM(D14,K14,G14,N14)</f>
        <v>2269786</v>
      </c>
      <c r="D14" s="20" t="n">
        <f aca="false">SUM(E14:F14)</f>
        <v>816856</v>
      </c>
      <c r="E14" s="25" t="n">
        <v>581543</v>
      </c>
      <c r="F14" s="25" t="n">
        <v>235313</v>
      </c>
      <c r="G14" s="22" t="n">
        <f aca="false">SUM(H14:J14)</f>
        <v>580341</v>
      </c>
      <c r="H14" s="25" t="n">
        <v>513577</v>
      </c>
      <c r="I14" s="25" t="n">
        <v>46992</v>
      </c>
      <c r="J14" s="25" t="n">
        <v>19772</v>
      </c>
      <c r="K14" s="22" t="n">
        <f aca="false">SUM(L14:M14)</f>
        <v>342259</v>
      </c>
      <c r="L14" s="25" t="n">
        <v>321488</v>
      </c>
      <c r="M14" s="25" t="n">
        <v>20771</v>
      </c>
      <c r="N14" s="22" t="n">
        <f aca="false">SUM(O14:P14)</f>
        <v>530330</v>
      </c>
      <c r="O14" s="25" t="n">
        <v>526707</v>
      </c>
      <c r="P14" s="25" t="n">
        <v>3623</v>
      </c>
    </row>
    <row r="15" customFormat="false" ht="15" hidden="false" customHeight="true" outlineLevel="0" collapsed="false">
      <c r="A15" s="17"/>
      <c r="B15" s="24" t="s">
        <v>30</v>
      </c>
      <c r="C15" s="22" t="n">
        <f aca="false">SUM(D15,K15,G15,N15)</f>
        <v>2503104</v>
      </c>
      <c r="D15" s="20" t="n">
        <f aca="false">SUM(E15:F15)</f>
        <v>902763</v>
      </c>
      <c r="E15" s="25" t="n">
        <v>678687</v>
      </c>
      <c r="F15" s="25" t="n">
        <v>224076</v>
      </c>
      <c r="G15" s="22" t="n">
        <f aca="false">SUM(H15:J15)</f>
        <v>607025</v>
      </c>
      <c r="H15" s="25" t="n">
        <v>544130</v>
      </c>
      <c r="I15" s="25" t="n">
        <v>34900</v>
      </c>
      <c r="J15" s="25" t="n">
        <v>27995</v>
      </c>
      <c r="K15" s="22" t="n">
        <f aca="false">SUM(L15:M15)</f>
        <v>427073</v>
      </c>
      <c r="L15" s="25" t="n">
        <v>407677</v>
      </c>
      <c r="M15" s="25" t="n">
        <v>19396</v>
      </c>
      <c r="N15" s="22" t="n">
        <f aca="false">SUM(O15:P15)</f>
        <v>566243</v>
      </c>
      <c r="O15" s="25" t="n">
        <v>562601</v>
      </c>
      <c r="P15" s="25" t="n">
        <v>3642</v>
      </c>
    </row>
    <row r="16" customFormat="false" ht="15" hidden="false" customHeight="true" outlineLevel="0" collapsed="false">
      <c r="A16" s="17"/>
      <c r="B16" s="24" t="s">
        <v>31</v>
      </c>
      <c r="C16" s="22" t="n">
        <f aca="false">SUM(D16,K16,G16,N16)</f>
        <v>2533643</v>
      </c>
      <c r="D16" s="20" t="n">
        <f aca="false">SUM(E16:F16)</f>
        <v>810283</v>
      </c>
      <c r="E16" s="25" t="n">
        <v>531742</v>
      </c>
      <c r="F16" s="25" t="n">
        <v>278541</v>
      </c>
      <c r="G16" s="22" t="n">
        <f aca="false">SUM(H16:J16)</f>
        <v>631660</v>
      </c>
      <c r="H16" s="25" t="n">
        <v>523197</v>
      </c>
      <c r="I16" s="25" t="n">
        <v>25169</v>
      </c>
      <c r="J16" s="25" t="n">
        <v>83294</v>
      </c>
      <c r="K16" s="22" t="n">
        <f aca="false">SUM(L16:M16)</f>
        <v>391115</v>
      </c>
      <c r="L16" s="25" t="n">
        <v>373507</v>
      </c>
      <c r="M16" s="25" t="n">
        <v>17608</v>
      </c>
      <c r="N16" s="22" t="n">
        <f aca="false">SUM(O16:P16)</f>
        <v>700585</v>
      </c>
      <c r="O16" s="25" t="n">
        <v>697755</v>
      </c>
      <c r="P16" s="25" t="n">
        <v>2830</v>
      </c>
    </row>
    <row r="17" customFormat="false" ht="15" hidden="false" customHeight="true" outlineLevel="0" collapsed="false">
      <c r="A17" s="17"/>
      <c r="B17" s="24" t="s">
        <v>32</v>
      </c>
      <c r="C17" s="22" t="n">
        <f aca="false">SUM(D17,K17,G17,N17)</f>
        <v>2843865</v>
      </c>
      <c r="D17" s="20" t="n">
        <f aca="false">SUM(E17:F17)</f>
        <v>819901</v>
      </c>
      <c r="E17" s="25" t="n">
        <v>528418</v>
      </c>
      <c r="F17" s="25" t="n">
        <v>291483</v>
      </c>
      <c r="G17" s="22" t="n">
        <f aca="false">SUM(H17:J17)</f>
        <v>675068</v>
      </c>
      <c r="H17" s="25" t="n">
        <v>609729</v>
      </c>
      <c r="I17" s="25" t="n">
        <v>24078</v>
      </c>
      <c r="J17" s="25" t="n">
        <v>41261</v>
      </c>
      <c r="K17" s="22" t="n">
        <f aca="false">SUM(L17:M17)</f>
        <v>380645</v>
      </c>
      <c r="L17" s="25" t="n">
        <v>345402</v>
      </c>
      <c r="M17" s="25" t="n">
        <v>35243</v>
      </c>
      <c r="N17" s="22" t="n">
        <f aca="false">SUM(O17:P17)</f>
        <v>968251</v>
      </c>
      <c r="O17" s="25" t="n">
        <v>965322</v>
      </c>
      <c r="P17" s="25" t="n">
        <v>2929</v>
      </c>
    </row>
    <row r="18" customFormat="false" ht="15" hidden="false" customHeight="true" outlineLevel="0" collapsed="false">
      <c r="A18" s="17"/>
      <c r="B18" s="24" t="s">
        <v>33</v>
      </c>
      <c r="C18" s="22" t="n">
        <f aca="false">SUM(D18,K18,G18,N18)</f>
        <v>2605052</v>
      </c>
      <c r="D18" s="20" t="n">
        <f aca="false">SUM(E18:F18)</f>
        <v>962744</v>
      </c>
      <c r="E18" s="25" t="n">
        <v>684443</v>
      </c>
      <c r="F18" s="25" t="n">
        <v>278301</v>
      </c>
      <c r="G18" s="22" t="n">
        <f aca="false">SUM(H18:J18)</f>
        <v>674873</v>
      </c>
      <c r="H18" s="25" t="n">
        <v>639352</v>
      </c>
      <c r="I18" s="25" t="n">
        <v>21121</v>
      </c>
      <c r="J18" s="25" t="n">
        <v>14400</v>
      </c>
      <c r="K18" s="22" t="n">
        <f aca="false">SUM(L18:M18)</f>
        <v>376304</v>
      </c>
      <c r="L18" s="25" t="n">
        <v>362856</v>
      </c>
      <c r="M18" s="25" t="n">
        <v>13448</v>
      </c>
      <c r="N18" s="22" t="n">
        <f aca="false">SUM(O18:P18)</f>
        <v>591131</v>
      </c>
      <c r="O18" s="25" t="n">
        <v>588306</v>
      </c>
      <c r="P18" s="25" t="n">
        <v>2825</v>
      </c>
    </row>
    <row r="19" customFormat="false" ht="15" hidden="false" customHeight="true" outlineLevel="0" collapsed="false">
      <c r="A19" s="17"/>
      <c r="B19" s="26" t="s">
        <v>34</v>
      </c>
      <c r="C19" s="22" t="n">
        <f aca="false">SUM(D19,K19,G19,N19)</f>
        <v>2738834</v>
      </c>
      <c r="D19" s="20" t="n">
        <f aca="false">SUM(E19:F19)</f>
        <v>1004183</v>
      </c>
      <c r="E19" s="25" t="n">
        <v>707960</v>
      </c>
      <c r="F19" s="25" t="n">
        <v>296223</v>
      </c>
      <c r="G19" s="22" t="n">
        <f aca="false">SUM(H19:J19)</f>
        <v>677826</v>
      </c>
      <c r="H19" s="25" t="n">
        <v>629319</v>
      </c>
      <c r="I19" s="25" t="n">
        <v>39607</v>
      </c>
      <c r="J19" s="25" t="n">
        <v>8900</v>
      </c>
      <c r="K19" s="22" t="n">
        <f aca="false">SUM(L19:M19)</f>
        <v>370052</v>
      </c>
      <c r="L19" s="25" t="n">
        <v>347346</v>
      </c>
      <c r="M19" s="25" t="n">
        <v>22706</v>
      </c>
      <c r="N19" s="22" t="n">
        <f aca="false">SUM(O19:P19)</f>
        <v>686773</v>
      </c>
      <c r="O19" s="25" t="n">
        <v>684017</v>
      </c>
      <c r="P19" s="25" t="n">
        <v>2756</v>
      </c>
    </row>
    <row r="20" customFormat="false" ht="15" hidden="false" customHeight="true" outlineLevel="0" collapsed="false">
      <c r="A20" s="17"/>
      <c r="B20" s="26" t="s">
        <v>35</v>
      </c>
      <c r="C20" s="22" t="n">
        <f aca="false">SUM(D20,K20,G20,N20)</f>
        <v>2721343</v>
      </c>
      <c r="D20" s="20" t="n">
        <f aca="false">SUM(E20:F20)</f>
        <v>710600</v>
      </c>
      <c r="E20" s="25" t="n">
        <v>469735</v>
      </c>
      <c r="F20" s="25" t="n">
        <v>240865</v>
      </c>
      <c r="G20" s="22" t="n">
        <f aca="false">SUM(H20:J20)</f>
        <v>669834</v>
      </c>
      <c r="H20" s="25" t="n">
        <v>612613</v>
      </c>
      <c r="I20" s="25" t="n">
        <v>49115</v>
      </c>
      <c r="J20" s="25" t="n">
        <v>8106</v>
      </c>
      <c r="K20" s="22" t="n">
        <f aca="false">SUM(L20:M20)</f>
        <v>420182</v>
      </c>
      <c r="L20" s="25" t="n">
        <v>399165</v>
      </c>
      <c r="M20" s="25" t="n">
        <v>21017</v>
      </c>
      <c r="N20" s="22" t="n">
        <f aca="false">SUM(O20:P20)</f>
        <v>920727</v>
      </c>
      <c r="O20" s="25" t="n">
        <v>915931</v>
      </c>
      <c r="P20" s="25" t="n">
        <v>4796</v>
      </c>
    </row>
    <row r="21" customFormat="false" ht="15" hidden="false" customHeight="true" outlineLevel="0" collapsed="false">
      <c r="A21" s="17"/>
      <c r="B21" s="27" t="s">
        <v>36</v>
      </c>
      <c r="C21" s="22" t="n">
        <f aca="false">SUM(D21,K21,G21,N21)</f>
        <v>3545734</v>
      </c>
      <c r="D21" s="20" t="n">
        <f aca="false">SUM(E21:F21)</f>
        <v>1054221</v>
      </c>
      <c r="E21" s="25" t="n">
        <v>610187</v>
      </c>
      <c r="F21" s="25" t="n">
        <v>444034</v>
      </c>
      <c r="G21" s="22" t="n">
        <f aca="false">SUM(H21:J21)</f>
        <v>990129</v>
      </c>
      <c r="H21" s="25" t="n">
        <v>892836</v>
      </c>
      <c r="I21" s="25" t="n">
        <v>89716</v>
      </c>
      <c r="J21" s="25" t="n">
        <v>7577</v>
      </c>
      <c r="K21" s="22" t="n">
        <f aca="false">SUM(L21:M21)</f>
        <v>520669</v>
      </c>
      <c r="L21" s="25" t="n">
        <v>487375</v>
      </c>
      <c r="M21" s="25" t="n">
        <v>33294</v>
      </c>
      <c r="N21" s="22" t="n">
        <f aca="false">SUM(O21:P21)</f>
        <v>980715</v>
      </c>
      <c r="O21" s="25" t="n">
        <v>975082</v>
      </c>
      <c r="P21" s="25" t="n">
        <v>5633</v>
      </c>
    </row>
    <row r="22" customFormat="false" ht="15.75" hidden="false" customHeight="true" outlineLevel="0" collapsed="false">
      <c r="A22" s="28" t="s">
        <v>3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 t="s">
        <v>38</v>
      </c>
      <c r="Q22" s="12"/>
    </row>
    <row r="23" customFormat="false" ht="13.5" hidden="false" customHeight="true" outlineLevel="0" collapsed="false">
      <c r="A23" s="3" t="s">
        <v>39</v>
      </c>
    </row>
    <row r="24" customFormat="false" ht="13.5" hidden="false" customHeight="true" outlineLevel="0" collapsed="false">
      <c r="D24" s="31"/>
      <c r="E24" s="31"/>
    </row>
    <row r="25" customFormat="false" ht="13.5" hidden="false" customHeight="true" outlineLevel="0" collapsed="false">
      <c r="D25" s="31"/>
      <c r="E25" s="31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3" t="s">
        <v>40</v>
      </c>
      <c r="Q28" s="12"/>
    </row>
    <row r="29" s="4" customFormat="true" ht="13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 t="s">
        <v>41</v>
      </c>
      <c r="Q29" s="32"/>
      <c r="R29" s="32"/>
    </row>
    <row r="30" customFormat="false" ht="17.25" hidden="false" customHeight="true" outlineLevel="0" collapsed="false">
      <c r="A30" s="7" t="s">
        <v>2</v>
      </c>
      <c r="B30" s="7"/>
      <c r="C30" s="8" t="s">
        <v>3</v>
      </c>
      <c r="D30" s="9" t="s">
        <v>4</v>
      </c>
      <c r="E30" s="9"/>
      <c r="F30" s="9"/>
      <c r="G30" s="10" t="s">
        <v>5</v>
      </c>
      <c r="H30" s="10"/>
      <c r="I30" s="10"/>
      <c r="J30" s="10"/>
      <c r="K30" s="11" t="s">
        <v>6</v>
      </c>
      <c r="L30" s="11"/>
      <c r="M30" s="11"/>
      <c r="N30" s="11" t="s">
        <v>7</v>
      </c>
      <c r="O30" s="11"/>
      <c r="P30" s="11"/>
      <c r="Q30" s="12"/>
      <c r="R30" s="12"/>
    </row>
    <row r="31" customFormat="false" ht="17.25" hidden="false" customHeight="true" outlineLevel="0" collapsed="false">
      <c r="A31" s="7"/>
      <c r="B31" s="7"/>
      <c r="C31" s="8"/>
      <c r="D31" s="13" t="s">
        <v>8</v>
      </c>
      <c r="E31" s="13" t="s">
        <v>9</v>
      </c>
      <c r="F31" s="13" t="s">
        <v>10</v>
      </c>
      <c r="G31" s="13" t="s">
        <v>8</v>
      </c>
      <c r="H31" s="13" t="s">
        <v>11</v>
      </c>
      <c r="I31" s="13" t="s">
        <v>12</v>
      </c>
      <c r="J31" s="14" t="s">
        <v>13</v>
      </c>
      <c r="K31" s="15" t="s">
        <v>3</v>
      </c>
      <c r="L31" s="15" t="s">
        <v>14</v>
      </c>
      <c r="M31" s="15" t="s">
        <v>15</v>
      </c>
      <c r="N31" s="15" t="s">
        <v>3</v>
      </c>
      <c r="O31" s="15" t="s">
        <v>16</v>
      </c>
      <c r="P31" s="16" t="s">
        <v>17</v>
      </c>
      <c r="Q31" s="12"/>
      <c r="R31" s="12"/>
    </row>
    <row r="32" customFormat="false" ht="15" hidden="false" customHeight="true" outlineLevel="0" collapsed="false">
      <c r="A32" s="17" t="s">
        <v>18</v>
      </c>
      <c r="B32" s="18" t="s">
        <v>19</v>
      </c>
      <c r="C32" s="20" t="n">
        <v>108549755</v>
      </c>
      <c r="D32" s="22" t="n">
        <v>56398504</v>
      </c>
      <c r="E32" s="22" t="n">
        <v>41950097</v>
      </c>
      <c r="F32" s="22" t="n">
        <v>14448407</v>
      </c>
      <c r="G32" s="22" t="n">
        <v>16546927</v>
      </c>
      <c r="H32" s="22" t="n">
        <v>14967707</v>
      </c>
      <c r="I32" s="22" t="n">
        <v>1268516</v>
      </c>
      <c r="J32" s="22" t="n">
        <v>310704</v>
      </c>
      <c r="K32" s="22" t="n">
        <v>12255079</v>
      </c>
      <c r="L32" s="22" t="n">
        <v>11833273</v>
      </c>
      <c r="M32" s="22" t="n">
        <v>421806</v>
      </c>
      <c r="N32" s="22" t="n">
        <v>23349245</v>
      </c>
      <c r="O32" s="22" t="n">
        <v>22795913</v>
      </c>
      <c r="P32" s="22" t="n">
        <v>553332</v>
      </c>
      <c r="Q32" s="12"/>
    </row>
    <row r="33" customFormat="false" ht="15" hidden="false" customHeight="true" outlineLevel="0" collapsed="false">
      <c r="A33" s="17"/>
      <c r="B33" s="21" t="s">
        <v>20</v>
      </c>
      <c r="C33" s="20" t="n">
        <v>101116113</v>
      </c>
      <c r="D33" s="22" t="n">
        <v>54783829</v>
      </c>
      <c r="E33" s="22" t="n">
        <v>40646463</v>
      </c>
      <c r="F33" s="22" t="n">
        <v>14137366</v>
      </c>
      <c r="G33" s="22" t="n">
        <v>15173987</v>
      </c>
      <c r="H33" s="22" t="n">
        <v>13613013</v>
      </c>
      <c r="I33" s="22" t="n">
        <v>1286349</v>
      </c>
      <c r="J33" s="22" t="n">
        <v>274625</v>
      </c>
      <c r="K33" s="22" t="n">
        <v>12399905</v>
      </c>
      <c r="L33" s="22" t="n">
        <v>12006642</v>
      </c>
      <c r="M33" s="22" t="n">
        <v>393263</v>
      </c>
      <c r="N33" s="22" t="n">
        <v>18758392</v>
      </c>
      <c r="O33" s="22" t="n">
        <v>18292244</v>
      </c>
      <c r="P33" s="22" t="n">
        <v>466148</v>
      </c>
    </row>
    <row r="34" customFormat="false" ht="15" hidden="false" customHeight="true" outlineLevel="0" collapsed="false">
      <c r="A34" s="17"/>
      <c r="B34" s="21" t="s">
        <v>21</v>
      </c>
      <c r="C34" s="22" t="n">
        <v>90230897</v>
      </c>
      <c r="D34" s="22" t="n">
        <v>53025155</v>
      </c>
      <c r="E34" s="22" t="n">
        <v>39697419</v>
      </c>
      <c r="F34" s="22" t="n">
        <v>13327736</v>
      </c>
      <c r="G34" s="22" t="n">
        <v>14015132</v>
      </c>
      <c r="H34" s="22" t="n">
        <v>12486825</v>
      </c>
      <c r="I34" s="22" t="n">
        <v>1335084</v>
      </c>
      <c r="J34" s="22" t="n">
        <v>193223</v>
      </c>
      <c r="K34" s="22" t="n">
        <v>7446144</v>
      </c>
      <c r="L34" s="22" t="n">
        <v>7250921</v>
      </c>
      <c r="M34" s="22" t="n">
        <v>195223</v>
      </c>
      <c r="N34" s="22" t="n">
        <v>15744466</v>
      </c>
      <c r="O34" s="22" t="n">
        <v>15343859</v>
      </c>
      <c r="P34" s="22" t="n">
        <v>400607</v>
      </c>
    </row>
    <row r="35" customFormat="false" ht="15" hidden="false" customHeight="true" outlineLevel="0" collapsed="false">
      <c r="A35" s="17"/>
      <c r="B35" s="21" t="s">
        <v>22</v>
      </c>
      <c r="C35" s="22" t="n">
        <v>84702572</v>
      </c>
      <c r="D35" s="22" t="n">
        <v>49461084</v>
      </c>
      <c r="E35" s="23" t="n">
        <v>37460059</v>
      </c>
      <c r="F35" s="23" t="n">
        <v>12001025</v>
      </c>
      <c r="G35" s="23" t="n">
        <v>12322139</v>
      </c>
      <c r="H35" s="23" t="n">
        <v>10976288</v>
      </c>
      <c r="I35" s="23" t="n">
        <v>1140690</v>
      </c>
      <c r="J35" s="23" t="n">
        <v>205161</v>
      </c>
      <c r="K35" s="23" t="n">
        <v>7372795</v>
      </c>
      <c r="L35" s="23" t="n">
        <v>7220343</v>
      </c>
      <c r="M35" s="23" t="n">
        <v>152452</v>
      </c>
      <c r="N35" s="23" t="n">
        <v>15546554</v>
      </c>
      <c r="O35" s="23" t="n">
        <v>15201140</v>
      </c>
      <c r="P35" s="23" t="n">
        <v>345414</v>
      </c>
    </row>
    <row r="36" customFormat="false" ht="15" hidden="false" customHeight="true" outlineLevel="0" collapsed="false">
      <c r="A36" s="17"/>
      <c r="B36" s="21" t="s">
        <v>23</v>
      </c>
      <c r="C36" s="22" t="n">
        <f aca="false">SUM(G36,K36,N36,D36)</f>
        <v>82076090</v>
      </c>
      <c r="D36" s="22" t="n">
        <f aca="false">SUM(E36:F36)</f>
        <v>47700572</v>
      </c>
      <c r="E36" s="23" t="n">
        <v>36587596</v>
      </c>
      <c r="F36" s="23" t="n">
        <v>11112976</v>
      </c>
      <c r="G36" s="23" t="n">
        <f aca="false">SUM(G37:G48)</f>
        <v>12750470</v>
      </c>
      <c r="H36" s="23" t="n">
        <f aca="false">SUM(H37:H48)</f>
        <v>11264223</v>
      </c>
      <c r="I36" s="23" t="n">
        <f aca="false">SUM(I37:I48)</f>
        <v>1312460</v>
      </c>
      <c r="J36" s="23" t="n">
        <f aca="false">SUM(J37:J48)</f>
        <v>173787</v>
      </c>
      <c r="K36" s="23" t="n">
        <f aca="false">SUM(K37:K48)</f>
        <v>7492047</v>
      </c>
      <c r="L36" s="23" t="n">
        <f aca="false">SUM(L37:L48)</f>
        <v>7329515</v>
      </c>
      <c r="M36" s="23" t="n">
        <f aca="false">SUM(M37:M48)</f>
        <v>162532</v>
      </c>
      <c r="N36" s="23" t="n">
        <f aca="false">SUM(N37:N48)</f>
        <v>14133001</v>
      </c>
      <c r="O36" s="23" t="n">
        <f aca="false">SUM(O37:O48)</f>
        <v>13796040</v>
      </c>
      <c r="P36" s="23" t="n">
        <f aca="false">SUM(P37:P48)</f>
        <v>336961</v>
      </c>
    </row>
    <row r="37" customFormat="false" ht="20.25" hidden="false" customHeight="true" outlineLevel="0" collapsed="false">
      <c r="A37" s="17" t="s">
        <v>24</v>
      </c>
      <c r="B37" s="24" t="s">
        <v>25</v>
      </c>
      <c r="C37" s="22" t="n">
        <f aca="false">SUM(G37,K37,N37,D37)</f>
        <v>6094599</v>
      </c>
      <c r="D37" s="22" t="n">
        <f aca="false">SUM(E37:F37)</f>
        <v>3692345</v>
      </c>
      <c r="E37" s="22" t="n">
        <v>2831004</v>
      </c>
      <c r="F37" s="33" t="n">
        <v>861341</v>
      </c>
      <c r="G37" s="34" t="n">
        <f aca="false">SUM(H37:J37)</f>
        <v>930286</v>
      </c>
      <c r="H37" s="33" t="n">
        <v>811336</v>
      </c>
      <c r="I37" s="33" t="n">
        <v>114647</v>
      </c>
      <c r="J37" s="33" t="n">
        <v>4303</v>
      </c>
      <c r="K37" s="34" t="n">
        <f aca="false">SUM(L37:M37)</f>
        <v>441516</v>
      </c>
      <c r="L37" s="33" t="n">
        <v>425356</v>
      </c>
      <c r="M37" s="33" t="n">
        <v>16160</v>
      </c>
      <c r="N37" s="23" t="n">
        <f aca="false">SUM(O37:P37)</f>
        <v>1030452</v>
      </c>
      <c r="O37" s="33" t="n">
        <v>987543</v>
      </c>
      <c r="P37" s="33" t="n">
        <v>42909</v>
      </c>
    </row>
    <row r="38" customFormat="false" ht="15" hidden="false" customHeight="true" outlineLevel="0" collapsed="false">
      <c r="A38" s="17"/>
      <c r="B38" s="24" t="s">
        <v>26</v>
      </c>
      <c r="C38" s="22" t="n">
        <f aca="false">SUM(G38,K38,N38,D38)</f>
        <v>6529266</v>
      </c>
      <c r="D38" s="22" t="n">
        <f aca="false">SUM(E38:F38)</f>
        <v>3827515</v>
      </c>
      <c r="E38" s="22" t="n">
        <v>3018354</v>
      </c>
      <c r="F38" s="33" t="n">
        <v>809161</v>
      </c>
      <c r="G38" s="34" t="n">
        <f aca="false">SUM(H38:J38)</f>
        <v>963705</v>
      </c>
      <c r="H38" s="33" t="n">
        <v>836262</v>
      </c>
      <c r="I38" s="33" t="n">
        <v>122566</v>
      </c>
      <c r="J38" s="33" t="n">
        <v>4877</v>
      </c>
      <c r="K38" s="34" t="n">
        <f aca="false">SUM(L38:M38)</f>
        <v>638434</v>
      </c>
      <c r="L38" s="33" t="n">
        <v>624729</v>
      </c>
      <c r="M38" s="33" t="n">
        <v>13705</v>
      </c>
      <c r="N38" s="23" t="n">
        <f aca="false">SUM(O38:P38)</f>
        <v>1099612</v>
      </c>
      <c r="O38" s="33" t="n">
        <v>1046167</v>
      </c>
      <c r="P38" s="33" t="n">
        <v>53445</v>
      </c>
    </row>
    <row r="39" customFormat="false" ht="15" hidden="false" customHeight="true" outlineLevel="0" collapsed="false">
      <c r="A39" s="17"/>
      <c r="B39" s="24" t="s">
        <v>27</v>
      </c>
      <c r="C39" s="22" t="n">
        <f aca="false">SUM(G39,K39,N39,D39)</f>
        <v>7346766</v>
      </c>
      <c r="D39" s="22" t="n">
        <f aca="false">SUM(E39:F39)</f>
        <v>4000081</v>
      </c>
      <c r="E39" s="22" t="n">
        <v>3130647</v>
      </c>
      <c r="F39" s="33" t="n">
        <v>869434</v>
      </c>
      <c r="G39" s="34" t="n">
        <f aca="false">SUM(H39:J39)</f>
        <v>1007419</v>
      </c>
      <c r="H39" s="33" t="n">
        <v>883840</v>
      </c>
      <c r="I39" s="33" t="n">
        <v>115095</v>
      </c>
      <c r="J39" s="33" t="n">
        <v>8484</v>
      </c>
      <c r="K39" s="34" t="n">
        <f aca="false">SUM(L39:M39)</f>
        <v>768353</v>
      </c>
      <c r="L39" s="33" t="n">
        <v>744950</v>
      </c>
      <c r="M39" s="33" t="n">
        <v>23403</v>
      </c>
      <c r="N39" s="23" t="n">
        <f aca="false">SUM(O39:P39)</f>
        <v>1570913</v>
      </c>
      <c r="O39" s="33" t="n">
        <v>1520341</v>
      </c>
      <c r="P39" s="33" t="n">
        <v>50572</v>
      </c>
    </row>
    <row r="40" customFormat="false" ht="15" hidden="false" customHeight="true" outlineLevel="0" collapsed="false">
      <c r="A40" s="17"/>
      <c r="B40" s="24" t="s">
        <v>28</v>
      </c>
      <c r="C40" s="22" t="n">
        <f aca="false">SUM(G40,K40,N40,D40)</f>
        <v>7688506</v>
      </c>
      <c r="D40" s="22" t="n">
        <f aca="false">SUM(E40:F40)</f>
        <v>4535065</v>
      </c>
      <c r="E40" s="22" t="n">
        <v>3669474</v>
      </c>
      <c r="F40" s="33" t="n">
        <v>865591</v>
      </c>
      <c r="G40" s="34" t="n">
        <f aca="false">SUM(H40:J40)</f>
        <v>886566</v>
      </c>
      <c r="H40" s="33" t="n">
        <v>765357</v>
      </c>
      <c r="I40" s="33" t="n">
        <v>106886</v>
      </c>
      <c r="J40" s="33" t="n">
        <v>14323</v>
      </c>
      <c r="K40" s="34" t="n">
        <f aca="false">SUM(L40:M40)</f>
        <v>839420</v>
      </c>
      <c r="L40" s="33" t="n">
        <v>830606</v>
      </c>
      <c r="M40" s="33" t="n">
        <v>8814</v>
      </c>
      <c r="N40" s="23" t="n">
        <f aca="false">SUM(O40:P40)</f>
        <v>1427455</v>
      </c>
      <c r="O40" s="33" t="n">
        <v>1399970</v>
      </c>
      <c r="P40" s="33" t="n">
        <v>27485</v>
      </c>
    </row>
    <row r="41" customFormat="false" ht="15" hidden="false" customHeight="true" outlineLevel="0" collapsed="false">
      <c r="A41" s="17"/>
      <c r="B41" s="24" t="s">
        <v>29</v>
      </c>
      <c r="C41" s="22" t="n">
        <f aca="false">SUM(G41,K41,N41,D41)</f>
        <v>6444083</v>
      </c>
      <c r="D41" s="22" t="n">
        <f aca="false">SUM(E41:F41)</f>
        <v>3990489</v>
      </c>
      <c r="E41" s="22" t="n">
        <v>3221876</v>
      </c>
      <c r="F41" s="33" t="n">
        <v>768613</v>
      </c>
      <c r="G41" s="34" t="n">
        <f aca="false">SUM(H41:J41)</f>
        <v>947374</v>
      </c>
      <c r="H41" s="33" t="n">
        <v>714166</v>
      </c>
      <c r="I41" s="33" t="n">
        <v>214155</v>
      </c>
      <c r="J41" s="33" t="n">
        <v>19053</v>
      </c>
      <c r="K41" s="34" t="n">
        <f aca="false">SUM(L41:M41)</f>
        <v>545971</v>
      </c>
      <c r="L41" s="33" t="n">
        <v>535573</v>
      </c>
      <c r="M41" s="33" t="n">
        <v>10398</v>
      </c>
      <c r="N41" s="23" t="n">
        <f aca="false">SUM(O41:P41)</f>
        <v>960249</v>
      </c>
      <c r="O41" s="33" t="n">
        <v>943835</v>
      </c>
      <c r="P41" s="33" t="n">
        <v>16414</v>
      </c>
    </row>
    <row r="42" customFormat="false" ht="15" hidden="false" customHeight="true" outlineLevel="0" collapsed="false">
      <c r="A42" s="17"/>
      <c r="B42" s="24" t="s">
        <v>30</v>
      </c>
      <c r="C42" s="22" t="n">
        <f aca="false">SUM(G42,K42,N42,D42)</f>
        <v>6622262</v>
      </c>
      <c r="D42" s="22" t="n">
        <f aca="false">SUM(E42:F42)</f>
        <v>3885373</v>
      </c>
      <c r="E42" s="22" t="n">
        <v>3106454</v>
      </c>
      <c r="F42" s="33" t="n">
        <v>778919</v>
      </c>
      <c r="G42" s="34" t="n">
        <f aca="false">SUM(H42:J42)</f>
        <v>1079071</v>
      </c>
      <c r="H42" s="33" t="n">
        <v>916675</v>
      </c>
      <c r="I42" s="33" t="n">
        <v>137721</v>
      </c>
      <c r="J42" s="33" t="n">
        <v>24675</v>
      </c>
      <c r="K42" s="34" t="n">
        <f aca="false">SUM(L42:M42)</f>
        <v>645936</v>
      </c>
      <c r="L42" s="33" t="n">
        <v>638333</v>
      </c>
      <c r="M42" s="33" t="n">
        <v>7603</v>
      </c>
      <c r="N42" s="23" t="n">
        <f aca="false">SUM(O42:P42)</f>
        <v>1011882</v>
      </c>
      <c r="O42" s="33" t="n">
        <v>996160</v>
      </c>
      <c r="P42" s="33" t="n">
        <v>15722</v>
      </c>
    </row>
    <row r="43" customFormat="false" ht="17.25" hidden="false" customHeight="true" outlineLevel="0" collapsed="false">
      <c r="A43" s="17"/>
      <c r="B43" s="24" t="s">
        <v>31</v>
      </c>
      <c r="C43" s="22" t="n">
        <f aca="false">SUM(G43,K43,N43,D43)</f>
        <v>5818376</v>
      </c>
      <c r="D43" s="22" t="n">
        <f aca="false">SUM(E43:F43)</f>
        <v>3289389</v>
      </c>
      <c r="E43" s="22" t="n">
        <v>2443252</v>
      </c>
      <c r="F43" s="33" t="n">
        <v>846137</v>
      </c>
      <c r="G43" s="34" t="n">
        <f aca="false">SUM(H43:J43)</f>
        <v>886023</v>
      </c>
      <c r="H43" s="33" t="n">
        <v>802518</v>
      </c>
      <c r="I43" s="33" t="n">
        <v>38624</v>
      </c>
      <c r="J43" s="33" t="n">
        <v>44881</v>
      </c>
      <c r="K43" s="34" t="n">
        <f aca="false">SUM(L43:M43)</f>
        <v>631380</v>
      </c>
      <c r="L43" s="33" t="n">
        <v>622219</v>
      </c>
      <c r="M43" s="33" t="n">
        <v>9161</v>
      </c>
      <c r="N43" s="23" t="n">
        <f aca="false">SUM(O43:P43)</f>
        <v>1011584</v>
      </c>
      <c r="O43" s="33" t="n">
        <v>998828</v>
      </c>
      <c r="P43" s="33" t="n">
        <v>12756</v>
      </c>
    </row>
    <row r="44" customFormat="false" ht="15" hidden="false" customHeight="true" outlineLevel="0" collapsed="false">
      <c r="A44" s="17"/>
      <c r="B44" s="24" t="s">
        <v>32</v>
      </c>
      <c r="C44" s="22" t="n">
        <f aca="false">SUM(G44,K44,N44,D44)</f>
        <v>6458413</v>
      </c>
      <c r="D44" s="22" t="n">
        <f aca="false">SUM(E44:F44)</f>
        <v>3630612</v>
      </c>
      <c r="E44" s="22" t="n">
        <v>2750245</v>
      </c>
      <c r="F44" s="33" t="n">
        <v>880367</v>
      </c>
      <c r="G44" s="34" t="n">
        <f aca="false">SUM(H44:J44)</f>
        <v>989454</v>
      </c>
      <c r="H44" s="33" t="n">
        <v>926836</v>
      </c>
      <c r="I44" s="33" t="n">
        <v>33825</v>
      </c>
      <c r="J44" s="33" t="n">
        <v>28793</v>
      </c>
      <c r="K44" s="34" t="n">
        <f aca="false">SUM(L44:M44)</f>
        <v>556767</v>
      </c>
      <c r="L44" s="33" t="n">
        <v>527572</v>
      </c>
      <c r="M44" s="33" t="n">
        <v>29195</v>
      </c>
      <c r="N44" s="23" t="n">
        <f aca="false">SUM(O44:P44)</f>
        <v>1281580</v>
      </c>
      <c r="O44" s="33" t="n">
        <v>1269466</v>
      </c>
      <c r="P44" s="33" t="n">
        <v>12114</v>
      </c>
    </row>
    <row r="45" customFormat="false" ht="15" hidden="false" customHeight="true" outlineLevel="0" collapsed="false">
      <c r="A45" s="17"/>
      <c r="B45" s="24" t="s">
        <v>33</v>
      </c>
      <c r="C45" s="22" t="n">
        <f aca="false">SUM(G45,K45,N45,D45)</f>
        <v>7229402</v>
      </c>
      <c r="D45" s="22" t="n">
        <f aca="false">SUM(E45:F45)</f>
        <v>4052635</v>
      </c>
      <c r="E45" s="22" t="n">
        <v>3148284</v>
      </c>
      <c r="F45" s="33" t="n">
        <v>904351</v>
      </c>
      <c r="G45" s="34" t="n">
        <f aca="false">SUM(H45:J45)</f>
        <v>1475950</v>
      </c>
      <c r="H45" s="33" t="n">
        <v>1436676</v>
      </c>
      <c r="I45" s="33" t="n">
        <v>29965</v>
      </c>
      <c r="J45" s="33" t="n">
        <v>9309</v>
      </c>
      <c r="K45" s="34" t="n">
        <f aca="false">SUM(L45:M45)</f>
        <v>641568</v>
      </c>
      <c r="L45" s="33" t="n">
        <v>634735</v>
      </c>
      <c r="M45" s="33" t="n">
        <v>6833</v>
      </c>
      <c r="N45" s="23" t="n">
        <f aca="false">SUM(O45:P45)</f>
        <v>1059249</v>
      </c>
      <c r="O45" s="33" t="n">
        <v>1043485</v>
      </c>
      <c r="P45" s="33" t="n">
        <v>15764</v>
      </c>
    </row>
    <row r="46" customFormat="false" ht="15" hidden="false" customHeight="true" outlineLevel="0" collapsed="false">
      <c r="A46" s="17"/>
      <c r="B46" s="26" t="s">
        <v>34</v>
      </c>
      <c r="C46" s="22" t="n">
        <f aca="false">SUM(G46,K46,N46,D46)</f>
        <v>7597792</v>
      </c>
      <c r="D46" s="22" t="n">
        <f aca="false">SUM(E46:F46)</f>
        <v>4443344</v>
      </c>
      <c r="E46" s="22" t="n">
        <v>3410252</v>
      </c>
      <c r="F46" s="33" t="n">
        <v>1033092</v>
      </c>
      <c r="G46" s="34" t="n">
        <f aca="false">SUM(H46:J46)</f>
        <v>1465667</v>
      </c>
      <c r="H46" s="33" t="n">
        <v>1258504</v>
      </c>
      <c r="I46" s="33" t="n">
        <v>201562</v>
      </c>
      <c r="J46" s="33" t="n">
        <v>5601</v>
      </c>
      <c r="K46" s="34" t="n">
        <f aca="false">SUM(L46:M46)</f>
        <v>591816</v>
      </c>
      <c r="L46" s="33" t="n">
        <v>580759</v>
      </c>
      <c r="M46" s="33" t="n">
        <v>11057</v>
      </c>
      <c r="N46" s="23" t="n">
        <f aca="false">SUM(O46:P46)</f>
        <v>1096965</v>
      </c>
      <c r="O46" s="33" t="n">
        <v>1085764</v>
      </c>
      <c r="P46" s="33" t="n">
        <v>11201</v>
      </c>
    </row>
    <row r="47" customFormat="false" ht="15" hidden="false" customHeight="true" outlineLevel="0" collapsed="false">
      <c r="A47" s="17"/>
      <c r="B47" s="26" t="s">
        <v>35</v>
      </c>
      <c r="C47" s="22" t="n">
        <f aca="false">SUM(G47,K47,N47,D47)</f>
        <v>6706510</v>
      </c>
      <c r="D47" s="22" t="n">
        <f aca="false">SUM(E47:F47)</f>
        <v>3861951</v>
      </c>
      <c r="E47" s="22" t="n">
        <v>2870570</v>
      </c>
      <c r="F47" s="33" t="n">
        <v>991381</v>
      </c>
      <c r="G47" s="34" t="n">
        <f aca="false">SUM(H47:J47)</f>
        <v>973182</v>
      </c>
      <c r="H47" s="33" t="n">
        <v>892364</v>
      </c>
      <c r="I47" s="33" t="n">
        <v>75754</v>
      </c>
      <c r="J47" s="33" t="n">
        <v>5064</v>
      </c>
      <c r="K47" s="34" t="n">
        <f aca="false">SUM(L47:M47)</f>
        <v>572190</v>
      </c>
      <c r="L47" s="33" t="n">
        <v>561520</v>
      </c>
      <c r="M47" s="33" t="n">
        <v>10670</v>
      </c>
      <c r="N47" s="23" t="n">
        <f aca="false">SUM(O47:P47)</f>
        <v>1299187</v>
      </c>
      <c r="O47" s="33" t="n">
        <v>1251504</v>
      </c>
      <c r="P47" s="33" t="n">
        <v>47683</v>
      </c>
    </row>
    <row r="48" customFormat="false" ht="15" hidden="false" customHeight="true" outlineLevel="0" collapsed="false">
      <c r="A48" s="17"/>
      <c r="B48" s="27" t="s">
        <v>36</v>
      </c>
      <c r="C48" s="22" t="n">
        <f aca="false">SUM(G48,K48,N48,D48)</f>
        <v>7540106</v>
      </c>
      <c r="D48" s="22" t="n">
        <f aca="false">SUM(E48:F48)</f>
        <v>4491764</v>
      </c>
      <c r="E48" s="35" t="n">
        <v>2987179</v>
      </c>
      <c r="F48" s="33" t="n">
        <v>1504585</v>
      </c>
      <c r="G48" s="34" t="n">
        <f aca="false">SUM(H48:J48)</f>
        <v>1145773</v>
      </c>
      <c r="H48" s="33" t="n">
        <v>1019689</v>
      </c>
      <c r="I48" s="33" t="n">
        <v>121660</v>
      </c>
      <c r="J48" s="33" t="n">
        <v>4424</v>
      </c>
      <c r="K48" s="34" t="n">
        <f aca="false">SUM(L48:M48)</f>
        <v>618696</v>
      </c>
      <c r="L48" s="33" t="n">
        <v>603163</v>
      </c>
      <c r="M48" s="33" t="n">
        <v>15533</v>
      </c>
      <c r="N48" s="23" t="n">
        <f aca="false">SUM(O48:P48)</f>
        <v>1283873</v>
      </c>
      <c r="O48" s="33" t="n">
        <v>1252977</v>
      </c>
      <c r="P48" s="33" t="n">
        <v>30896</v>
      </c>
    </row>
    <row r="49" customFormat="false" ht="16.5" hidden="false" customHeight="true" outlineLevel="0" collapsed="false">
      <c r="A49" s="28" t="s">
        <v>42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 t="s">
        <v>38</v>
      </c>
      <c r="Q49" s="12"/>
    </row>
    <row r="50" customFormat="false" ht="14.25" hidden="false" customHeight="false" outlineLevel="0" collapsed="false">
      <c r="A50" s="36" t="s">
        <v>4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8"/>
      <c r="Q50" s="12"/>
    </row>
  </sheetData>
  <mergeCells count="12">
    <mergeCell ref="A3:B4"/>
    <mergeCell ref="C3:C4"/>
    <mergeCell ref="D3:F3"/>
    <mergeCell ref="G3:J3"/>
    <mergeCell ref="K3:M3"/>
    <mergeCell ref="N3:P3"/>
    <mergeCell ref="A30:B31"/>
    <mergeCell ref="C30:C31"/>
    <mergeCell ref="D30:F30"/>
    <mergeCell ref="G30:J30"/>
    <mergeCell ref="K30:M30"/>
    <mergeCell ref="N30:P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HEIMAT</cp:lastModifiedBy>
  <cp:lastPrinted>2013-03-07T00:38:22Z</cp:lastPrinted>
  <dcterms:modified xsi:type="dcterms:W3CDTF">2013-07-19T06:38:38Z</dcterms:modified>
  <cp:revision>0</cp:revision>
  <dc:subject/>
  <dc:title/>
</cp:coreProperties>
</file>