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４'!$A$1:$H$17</definedName>
    <definedName function="false" hidden="false" name="Excel_BuiltIn_Print_Area" vbProcedure="false">'[1]１０－１・２・３'!$A$1:$XFD$39</definedName>
    <definedName function="false" hidden="false" localSheetId="0" name="Z_57269FE5_A9D6_4F25_9593_693B727E25E5__wvu_PrintArea" vbProcedure="false">'１０－４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 20</t>
  </si>
  <si>
    <t xml:space="preserve">  21</t>
  </si>
  <si>
    <t xml:space="preserve">  22</t>
  </si>
  <si>
    <t xml:space="preserve">  23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v>338208</v>
      </c>
      <c r="C5" s="14" t="n">
        <v>28555</v>
      </c>
      <c r="D5" s="14" t="n">
        <v>570</v>
      </c>
      <c r="E5" s="14" t="n">
        <v>179391</v>
      </c>
      <c r="F5" s="14" t="n">
        <v>4447</v>
      </c>
      <c r="G5" s="14" t="n">
        <v>120198</v>
      </c>
      <c r="H5" s="14" t="n">
        <v>5047</v>
      </c>
    </row>
    <row r="6" customFormat="false" ht="17.1" hidden="false" customHeight="true" outlineLevel="0" collapsed="false">
      <c r="A6" s="15" t="s">
        <v>14</v>
      </c>
      <c r="B6" s="13" t="n">
        <v>339759</v>
      </c>
      <c r="C6" s="14" t="n">
        <v>26928</v>
      </c>
      <c r="D6" s="14" t="n">
        <v>580</v>
      </c>
      <c r="E6" s="14" t="n">
        <v>177748</v>
      </c>
      <c r="F6" s="14" t="n">
        <v>5916</v>
      </c>
      <c r="G6" s="14" t="n">
        <v>123304</v>
      </c>
      <c r="H6" s="14" t="n">
        <v>5283</v>
      </c>
    </row>
    <row r="7" customFormat="false" ht="17.1" hidden="false" customHeight="true" outlineLevel="0" collapsed="false">
      <c r="A7" s="15" t="s">
        <v>15</v>
      </c>
      <c r="B7" s="14" t="n">
        <f aca="false">SUM(C7:H7)</f>
        <v>340714</v>
      </c>
      <c r="C7" s="14" t="n">
        <v>26336</v>
      </c>
      <c r="D7" s="14" t="n">
        <v>552</v>
      </c>
      <c r="E7" s="14" t="n">
        <v>176951</v>
      </c>
      <c r="F7" s="14" t="n">
        <v>5946</v>
      </c>
      <c r="G7" s="14" t="n">
        <v>125536</v>
      </c>
      <c r="H7" s="14" t="n">
        <v>5393</v>
      </c>
    </row>
    <row r="8" s="17" customFormat="true" ht="17.1" hidden="false" customHeight="true" outlineLevel="0" collapsed="false">
      <c r="A8" s="15" t="s">
        <v>16</v>
      </c>
      <c r="B8" s="13" t="n">
        <f aca="false">SUM(C8:H8)</f>
        <v>332767</v>
      </c>
      <c r="C8" s="14" t="n">
        <v>24824</v>
      </c>
      <c r="D8" s="14" t="n">
        <v>526</v>
      </c>
      <c r="E8" s="14" t="n">
        <v>169065</v>
      </c>
      <c r="F8" s="14" t="n">
        <v>5654</v>
      </c>
      <c r="G8" s="14" t="n">
        <v>127475</v>
      </c>
      <c r="H8" s="14" t="n">
        <v>5223</v>
      </c>
      <c r="I8" s="16"/>
    </row>
    <row r="9" customFormat="false" ht="17.1" hidden="false" customHeight="true" outlineLevel="0" collapsed="false">
      <c r="A9" s="18" t="s">
        <v>17</v>
      </c>
      <c r="B9" s="19" t="n">
        <f aca="false">SUM(C9:H9)</f>
        <v>337858</v>
      </c>
      <c r="C9" s="20" t="n">
        <v>25200</v>
      </c>
      <c r="D9" s="20" t="n">
        <v>534</v>
      </c>
      <c r="E9" s="20" t="n">
        <v>170937</v>
      </c>
      <c r="F9" s="20" t="n">
        <v>5758</v>
      </c>
      <c r="G9" s="20" t="n">
        <v>130096</v>
      </c>
      <c r="H9" s="20" t="n">
        <v>5333</v>
      </c>
      <c r="I9" s="21"/>
    </row>
    <row r="10" customFormat="false" ht="13.5" hidden="false" customHeight="true" outlineLevel="0" collapsed="false">
      <c r="A10" s="22" t="s">
        <v>18</v>
      </c>
      <c r="B10" s="16"/>
      <c r="C10" s="23"/>
      <c r="D10" s="23"/>
      <c r="E10" s="23"/>
      <c r="F10" s="23"/>
      <c r="G10" s="23"/>
      <c r="H10" s="24" t="s">
        <v>19</v>
      </c>
      <c r="I10" s="21"/>
    </row>
    <row r="11" customFormat="false" ht="13.5" hidden="false" customHeight="true" outlineLevel="0" collapsed="false">
      <c r="A11" s="25" t="s">
        <v>20</v>
      </c>
      <c r="D11" s="17"/>
      <c r="E11" s="17"/>
      <c r="F11" s="17"/>
      <c r="H11" s="3" t="s">
        <v>21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今宿　新之助</dc:creator>
  <dc:description/>
  <dc:language>en-US</dc:language>
  <cp:lastModifiedBy>HEIMAT</cp:lastModifiedBy>
  <cp:lastPrinted>2013-02-27T01:49:33Z</cp:lastPrinted>
  <dcterms:modified xsi:type="dcterms:W3CDTF">2013-07-19T06:43:21Z</dcterms:modified>
  <cp:revision>0</cp:revision>
  <dc:subject/>
  <dc:title/>
</cp:coreProperties>
</file>