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１０－９" sheetId="1" state="visible" r:id="rId2"/>
  </sheets>
  <externalReferences>
    <externalReference r:id="rId3"/>
  </externalReferences>
  <definedNames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１０－９  山陽電鉄各駅乗車人員</t>
  </si>
  <si>
    <t xml:space="preserve">１０－９  山陽電鉄各駅乗車人員（つづき）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姫    路</t>
  </si>
  <si>
    <t xml:space="preserve">手   柄</t>
  </si>
  <si>
    <t xml:space="preserve">亀   山</t>
  </si>
  <si>
    <t xml:space="preserve">飾    磨</t>
  </si>
  <si>
    <t xml:space="preserve">妻   鹿</t>
  </si>
  <si>
    <t xml:space="preserve">白浜の宮</t>
  </si>
  <si>
    <t xml:space="preserve">八   家</t>
  </si>
  <si>
    <t xml:space="preserve">的   形</t>
  </si>
  <si>
    <t xml:space="preserve">大    塩</t>
  </si>
  <si>
    <t xml:space="preserve">西 飾 磨</t>
  </si>
  <si>
    <t xml:space="preserve">夢 前 川</t>
  </si>
  <si>
    <t xml:space="preserve">広   畑</t>
  </si>
  <si>
    <t xml:space="preserve">天   満</t>
  </si>
  <si>
    <t xml:space="preserve">平   松</t>
  </si>
  <si>
    <t xml:space="preserve">網    干</t>
  </si>
  <si>
    <t xml:space="preserve">（　総　　　　数　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４月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（　う　ち　定　期　）</t>
  </si>
  <si>
    <t xml:space="preserve">資料：山陽電気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75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10" min="9" style="1" width="9.62"/>
    <col collapsed="false" customWidth="true" hidden="false" outlineLevel="0" max="11" min="11" style="1" width="8.75"/>
    <col collapsed="false" customWidth="true" hidden="false" outlineLevel="0" max="12" min="12" style="1" width="4.75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9" min="15" style="1" width="8.62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2"/>
      <c r="K1" s="2" t="s">
        <v>1</v>
      </c>
      <c r="L1" s="2"/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34.5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4" t="s">
        <v>3</v>
      </c>
      <c r="L3" s="4"/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6" t="s">
        <v>19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95" hidden="false" customHeight="true" outlineLevel="0" collapsed="false">
      <c r="A4" s="8"/>
      <c r="B4" s="9"/>
      <c r="C4" s="10"/>
      <c r="D4" s="11"/>
      <c r="E4" s="11"/>
      <c r="F4" s="11"/>
      <c r="G4" s="11"/>
      <c r="H4" s="11"/>
      <c r="I4" s="11"/>
      <c r="J4" s="11"/>
      <c r="K4" s="8"/>
      <c r="L4" s="9"/>
      <c r="M4" s="11"/>
      <c r="N4" s="11"/>
      <c r="O4" s="11"/>
      <c r="P4" s="11"/>
      <c r="Q4" s="11"/>
      <c r="R4" s="11"/>
      <c r="S4" s="11"/>
      <c r="T4" s="11"/>
    </row>
    <row r="5" customFormat="false" ht="15.95" hidden="false" customHeight="true" outlineLevel="0" collapsed="false">
      <c r="A5" s="8"/>
      <c r="B5" s="12"/>
      <c r="C5" s="13" t="s">
        <v>20</v>
      </c>
      <c r="D5" s="8"/>
      <c r="E5" s="11"/>
      <c r="G5" s="11"/>
      <c r="H5" s="11"/>
      <c r="I5" s="11"/>
      <c r="J5" s="11"/>
      <c r="K5" s="8"/>
      <c r="L5" s="12"/>
      <c r="M5" s="13" t="s">
        <v>20</v>
      </c>
      <c r="N5" s="8"/>
      <c r="O5" s="11"/>
      <c r="Q5" s="11"/>
      <c r="R5" s="11"/>
      <c r="S5" s="11"/>
      <c r="T5" s="11"/>
    </row>
    <row r="6" customFormat="false" ht="15.95" hidden="false" customHeight="true" outlineLevel="0" collapsed="false">
      <c r="A6" s="14" t="s">
        <v>21</v>
      </c>
      <c r="B6" s="15"/>
      <c r="C6" s="16" t="n">
        <v>12957282</v>
      </c>
      <c r="D6" s="16" t="n">
        <v>5022896</v>
      </c>
      <c r="E6" s="16" t="n">
        <v>295866</v>
      </c>
      <c r="F6" s="16" t="n">
        <v>387367</v>
      </c>
      <c r="G6" s="16" t="n">
        <v>1597092</v>
      </c>
      <c r="H6" s="16" t="n">
        <v>463835</v>
      </c>
      <c r="I6" s="16" t="n">
        <v>845179</v>
      </c>
      <c r="J6" s="16" t="n">
        <v>501122</v>
      </c>
      <c r="K6" s="14" t="s">
        <v>21</v>
      </c>
      <c r="L6" s="15"/>
      <c r="M6" s="16" t="n">
        <v>382495</v>
      </c>
      <c r="N6" s="16" t="n">
        <v>898527</v>
      </c>
      <c r="O6" s="16" t="n">
        <v>345375</v>
      </c>
      <c r="P6" s="16" t="n">
        <v>363660</v>
      </c>
      <c r="Q6" s="16" t="n">
        <v>315091</v>
      </c>
      <c r="R6" s="16" t="n">
        <v>482955</v>
      </c>
      <c r="S6" s="16" t="n">
        <v>246596</v>
      </c>
      <c r="T6" s="16" t="n">
        <v>809226</v>
      </c>
    </row>
    <row r="7" customFormat="false" ht="15.95" hidden="false" customHeight="true" outlineLevel="0" collapsed="false">
      <c r="A7" s="17" t="s">
        <v>22</v>
      </c>
      <c r="B7" s="15"/>
      <c r="C7" s="16" t="n">
        <v>13176123</v>
      </c>
      <c r="D7" s="16" t="n">
        <v>5088743</v>
      </c>
      <c r="E7" s="16" t="n">
        <v>305494</v>
      </c>
      <c r="F7" s="16" t="n">
        <v>386243</v>
      </c>
      <c r="G7" s="16" t="n">
        <v>1634260</v>
      </c>
      <c r="H7" s="16" t="n">
        <v>481619</v>
      </c>
      <c r="I7" s="16" t="n">
        <v>899555</v>
      </c>
      <c r="J7" s="16" t="n">
        <v>515696</v>
      </c>
      <c r="K7" s="17" t="s">
        <v>22</v>
      </c>
      <c r="L7" s="15"/>
      <c r="M7" s="16" t="n">
        <v>382217</v>
      </c>
      <c r="N7" s="16" t="n">
        <v>949482</v>
      </c>
      <c r="O7" s="16" t="n">
        <v>364844</v>
      </c>
      <c r="P7" s="16" t="n">
        <v>371174</v>
      </c>
      <c r="Q7" s="16" t="n">
        <v>306695</v>
      </c>
      <c r="R7" s="16" t="n">
        <v>410376</v>
      </c>
      <c r="S7" s="16" t="n">
        <v>257694</v>
      </c>
      <c r="T7" s="16" t="n">
        <v>822031</v>
      </c>
    </row>
    <row r="8" customFormat="false" ht="15.95" hidden="false" customHeight="true" outlineLevel="0" collapsed="false">
      <c r="A8" s="17" t="s">
        <v>23</v>
      </c>
      <c r="B8" s="15"/>
      <c r="C8" s="16" t="n">
        <v>12774524</v>
      </c>
      <c r="D8" s="16" t="n">
        <v>4850195</v>
      </c>
      <c r="E8" s="16" t="n">
        <v>299615</v>
      </c>
      <c r="F8" s="16" t="n">
        <v>375393</v>
      </c>
      <c r="G8" s="16" t="n">
        <v>1564305</v>
      </c>
      <c r="H8" s="16" t="n">
        <v>472296</v>
      </c>
      <c r="I8" s="16" t="n">
        <v>958929</v>
      </c>
      <c r="J8" s="16" t="n">
        <v>498045</v>
      </c>
      <c r="K8" s="17" t="s">
        <v>23</v>
      </c>
      <c r="L8" s="15"/>
      <c r="M8" s="16" t="n">
        <v>378281</v>
      </c>
      <c r="N8" s="16" t="n">
        <v>961535</v>
      </c>
      <c r="O8" s="16" t="n">
        <v>359705</v>
      </c>
      <c r="P8" s="16" t="n">
        <v>353431</v>
      </c>
      <c r="Q8" s="16" t="n">
        <v>294249</v>
      </c>
      <c r="R8" s="16" t="n">
        <v>380463</v>
      </c>
      <c r="S8" s="16" t="n">
        <v>246381</v>
      </c>
      <c r="T8" s="16" t="n">
        <v>781701</v>
      </c>
    </row>
    <row r="9" customFormat="false" ht="15.95" hidden="false" customHeight="true" outlineLevel="0" collapsed="false">
      <c r="A9" s="17" t="s">
        <v>24</v>
      </c>
      <c r="B9" s="15"/>
      <c r="C9" s="16" t="n">
        <v>12790417</v>
      </c>
      <c r="D9" s="16" t="n">
        <v>4831947</v>
      </c>
      <c r="E9" s="16" t="n">
        <v>294859</v>
      </c>
      <c r="F9" s="16" t="n">
        <v>384662</v>
      </c>
      <c r="G9" s="16" t="n">
        <v>1541822</v>
      </c>
      <c r="H9" s="16" t="n">
        <v>499241</v>
      </c>
      <c r="I9" s="16" t="n">
        <v>1001438</v>
      </c>
      <c r="J9" s="16" t="n">
        <v>491099</v>
      </c>
      <c r="K9" s="17" t="s">
        <v>24</v>
      </c>
      <c r="L9" s="15"/>
      <c r="M9" s="16" t="n">
        <v>375662</v>
      </c>
      <c r="N9" s="16" t="n">
        <v>982064</v>
      </c>
      <c r="O9" s="16" t="n">
        <v>366654</v>
      </c>
      <c r="P9" s="16" t="n">
        <v>334624</v>
      </c>
      <c r="Q9" s="16" t="n">
        <v>297109</v>
      </c>
      <c r="R9" s="16" t="n">
        <v>374988</v>
      </c>
      <c r="S9" s="16" t="n">
        <v>233694</v>
      </c>
      <c r="T9" s="16" t="n">
        <v>780554</v>
      </c>
    </row>
    <row r="10" customFormat="false" ht="15.95" hidden="false" customHeight="true" outlineLevel="0" collapsed="false">
      <c r="A10" s="17" t="s">
        <v>25</v>
      </c>
      <c r="B10" s="15"/>
      <c r="C10" s="16" t="n">
        <f aca="false">SUM(C12:C23)</f>
        <v>12833409</v>
      </c>
      <c r="D10" s="16" t="n">
        <f aca="false">SUM(D12:D23)</f>
        <v>4859223</v>
      </c>
      <c r="E10" s="16" t="n">
        <f aca="false">SUM(E12:E23)</f>
        <v>299084</v>
      </c>
      <c r="F10" s="16" t="n">
        <f aca="false">SUM(F12:F23)</f>
        <v>373611</v>
      </c>
      <c r="G10" s="16" t="n">
        <f aca="false">SUM(G12:G23)</f>
        <v>1544031</v>
      </c>
      <c r="H10" s="16" t="n">
        <f aca="false">SUM(H12:H23)</f>
        <v>484564</v>
      </c>
      <c r="I10" s="16" t="n">
        <f aca="false">SUM(I12:I23)</f>
        <v>1019074</v>
      </c>
      <c r="J10" s="16" t="n">
        <f aca="false">SUM(J12:J23)</f>
        <v>499445</v>
      </c>
      <c r="K10" s="17" t="s">
        <v>25</v>
      </c>
      <c r="L10" s="15"/>
      <c r="M10" s="16" t="n">
        <f aca="false">SUM(M12:M23)</f>
        <v>387348</v>
      </c>
      <c r="N10" s="16" t="n">
        <f aca="false">SUM(N12:N23)</f>
        <v>972668</v>
      </c>
      <c r="O10" s="16" t="n">
        <f aca="false">SUM(O12:O23)</f>
        <v>370419</v>
      </c>
      <c r="P10" s="16" t="n">
        <f aca="false">SUM(P12:P23)</f>
        <v>336652</v>
      </c>
      <c r="Q10" s="16" t="n">
        <f aca="false">SUM(Q12:Q23)</f>
        <v>291559</v>
      </c>
      <c r="R10" s="16" t="n">
        <f aca="false">SUM(R12:R23)</f>
        <v>375998</v>
      </c>
      <c r="S10" s="16" t="n">
        <f aca="false">SUM(S12:S23)</f>
        <v>238459</v>
      </c>
      <c r="T10" s="16" t="n">
        <f aca="false">SUM(T12:T23)</f>
        <v>781274</v>
      </c>
    </row>
    <row r="11" customFormat="false" ht="15.95" hidden="false" customHeight="true" outlineLevel="0" collapsed="false">
      <c r="B11" s="18"/>
      <c r="C11" s="16"/>
      <c r="D11" s="16"/>
      <c r="E11" s="16"/>
      <c r="F11" s="16"/>
      <c r="G11" s="16"/>
      <c r="H11" s="16"/>
      <c r="I11" s="16"/>
      <c r="J11" s="16"/>
      <c r="L11" s="18"/>
      <c r="M11" s="16"/>
      <c r="N11" s="16"/>
      <c r="O11" s="16"/>
      <c r="P11" s="16"/>
      <c r="Q11" s="16"/>
      <c r="R11" s="16"/>
      <c r="S11" s="16"/>
      <c r="T11" s="16"/>
    </row>
    <row r="12" customFormat="false" ht="15.95" hidden="false" customHeight="true" outlineLevel="0" collapsed="false">
      <c r="A12" s="17" t="s">
        <v>26</v>
      </c>
      <c r="B12" s="19" t="s">
        <v>27</v>
      </c>
      <c r="C12" s="20" t="n">
        <f aca="false">SUM(D12:J12,M12:T12)</f>
        <v>1054427</v>
      </c>
      <c r="D12" s="21" t="n">
        <v>398921</v>
      </c>
      <c r="E12" s="21" t="n">
        <v>24773</v>
      </c>
      <c r="F12" s="21" t="n">
        <v>31086</v>
      </c>
      <c r="G12" s="22" t="n">
        <v>124962</v>
      </c>
      <c r="H12" s="21" t="n">
        <v>40510</v>
      </c>
      <c r="I12" s="21" t="n">
        <v>80659</v>
      </c>
      <c r="J12" s="21" t="n">
        <v>40561</v>
      </c>
      <c r="K12" s="17" t="s">
        <v>26</v>
      </c>
      <c r="L12" s="19" t="s">
        <v>27</v>
      </c>
      <c r="M12" s="20" t="n">
        <v>31777</v>
      </c>
      <c r="N12" s="21" t="n">
        <v>80203</v>
      </c>
      <c r="O12" s="21" t="n">
        <v>30613</v>
      </c>
      <c r="P12" s="21" t="n">
        <v>28026</v>
      </c>
      <c r="Q12" s="21" t="n">
        <v>24454</v>
      </c>
      <c r="R12" s="21" t="n">
        <v>31499</v>
      </c>
      <c r="S12" s="21" t="n">
        <v>19905</v>
      </c>
      <c r="T12" s="21" t="n">
        <v>66478</v>
      </c>
    </row>
    <row r="13" customFormat="false" ht="15.95" hidden="false" customHeight="true" outlineLevel="0" collapsed="false">
      <c r="A13" s="19"/>
      <c r="B13" s="19" t="s">
        <v>28</v>
      </c>
      <c r="C13" s="20" t="n">
        <f aca="false">SUM(D13:J13,M13:T13)</f>
        <v>1140686</v>
      </c>
      <c r="D13" s="21" t="n">
        <v>433362</v>
      </c>
      <c r="E13" s="21" t="n">
        <v>25729</v>
      </c>
      <c r="F13" s="21" t="n">
        <v>32821</v>
      </c>
      <c r="G13" s="21" t="n">
        <v>136598</v>
      </c>
      <c r="H13" s="21" t="n">
        <v>45650</v>
      </c>
      <c r="I13" s="21" t="n">
        <v>89206</v>
      </c>
      <c r="J13" s="21" t="n">
        <v>44512</v>
      </c>
      <c r="K13" s="19"/>
      <c r="L13" s="19" t="s">
        <v>28</v>
      </c>
      <c r="M13" s="20" t="n">
        <v>33135</v>
      </c>
      <c r="N13" s="21" t="n">
        <v>89431</v>
      </c>
      <c r="O13" s="21" t="n">
        <v>32429</v>
      </c>
      <c r="P13" s="21" t="n">
        <v>28481</v>
      </c>
      <c r="Q13" s="21" t="n">
        <v>26048</v>
      </c>
      <c r="R13" s="21" t="n">
        <v>33765</v>
      </c>
      <c r="S13" s="21" t="n">
        <v>20444</v>
      </c>
      <c r="T13" s="21" t="n">
        <v>69075</v>
      </c>
    </row>
    <row r="14" customFormat="false" ht="15.95" hidden="false" customHeight="true" outlineLevel="0" collapsed="false">
      <c r="A14" s="19"/>
      <c r="B14" s="19" t="s">
        <v>29</v>
      </c>
      <c r="C14" s="20" t="n">
        <f aca="false">SUM(D14:J14,M14:T14)</f>
        <v>1146740</v>
      </c>
      <c r="D14" s="23" t="n">
        <v>434222</v>
      </c>
      <c r="E14" s="21" t="n">
        <v>28587</v>
      </c>
      <c r="F14" s="21" t="n">
        <v>34036</v>
      </c>
      <c r="G14" s="21" t="n">
        <v>137409</v>
      </c>
      <c r="H14" s="21" t="n">
        <v>44642</v>
      </c>
      <c r="I14" s="21" t="n">
        <v>90348</v>
      </c>
      <c r="J14" s="21" t="n">
        <v>44726</v>
      </c>
      <c r="K14" s="19"/>
      <c r="L14" s="19" t="s">
        <v>29</v>
      </c>
      <c r="M14" s="20" t="n">
        <v>34660</v>
      </c>
      <c r="N14" s="21" t="n">
        <v>87818</v>
      </c>
      <c r="O14" s="21" t="n">
        <v>33058</v>
      </c>
      <c r="P14" s="21" t="n">
        <v>29561</v>
      </c>
      <c r="Q14" s="21" t="n">
        <v>26265</v>
      </c>
      <c r="R14" s="21" t="n">
        <v>33535</v>
      </c>
      <c r="S14" s="21" t="n">
        <v>20305</v>
      </c>
      <c r="T14" s="21" t="n">
        <v>67568</v>
      </c>
    </row>
    <row r="15" customFormat="false" ht="15.95" hidden="false" customHeight="true" outlineLevel="0" collapsed="false">
      <c r="A15" s="19"/>
      <c r="B15" s="19" t="s">
        <v>30</v>
      </c>
      <c r="C15" s="20" t="n">
        <f aca="false">SUM(D15:J15,M15:T15)</f>
        <v>1051184</v>
      </c>
      <c r="D15" s="21" t="n">
        <v>399769</v>
      </c>
      <c r="E15" s="21" t="n">
        <v>28308</v>
      </c>
      <c r="F15" s="21" t="n">
        <v>31010</v>
      </c>
      <c r="G15" s="21" t="n">
        <v>128001</v>
      </c>
      <c r="H15" s="21" t="n">
        <v>38116</v>
      </c>
      <c r="I15" s="21" t="n">
        <v>80532</v>
      </c>
      <c r="J15" s="21" t="n">
        <v>40819</v>
      </c>
      <c r="K15" s="19"/>
      <c r="L15" s="19" t="s">
        <v>30</v>
      </c>
      <c r="M15" s="20" t="n">
        <v>31139</v>
      </c>
      <c r="N15" s="21" t="n">
        <v>76925</v>
      </c>
      <c r="O15" s="21" t="n">
        <v>30901</v>
      </c>
      <c r="P15" s="21" t="n">
        <v>28037</v>
      </c>
      <c r="Q15" s="21" t="n">
        <v>23309</v>
      </c>
      <c r="R15" s="21" t="n">
        <v>30903</v>
      </c>
      <c r="S15" s="21" t="n">
        <v>19224</v>
      </c>
      <c r="T15" s="21" t="n">
        <v>64191</v>
      </c>
    </row>
    <row r="16" customFormat="false" ht="15.95" hidden="false" customHeight="true" outlineLevel="0" collapsed="false">
      <c r="A16" s="19"/>
      <c r="B16" s="19" t="s">
        <v>31</v>
      </c>
      <c r="C16" s="20" t="n">
        <f aca="false">SUM(D16:J16,M16:T16)</f>
        <v>1078414</v>
      </c>
      <c r="D16" s="21" t="n">
        <v>408981</v>
      </c>
      <c r="E16" s="21" t="n">
        <v>27784</v>
      </c>
      <c r="F16" s="21" t="n">
        <v>31864</v>
      </c>
      <c r="G16" s="21" t="n">
        <v>127868</v>
      </c>
      <c r="H16" s="21" t="n">
        <v>40620</v>
      </c>
      <c r="I16" s="21" t="n">
        <v>85560</v>
      </c>
      <c r="J16" s="21" t="n">
        <v>42484</v>
      </c>
      <c r="K16" s="19"/>
      <c r="L16" s="19" t="s">
        <v>31</v>
      </c>
      <c r="M16" s="20" t="n">
        <v>32400</v>
      </c>
      <c r="N16" s="21" t="n">
        <v>78674</v>
      </c>
      <c r="O16" s="21" t="n">
        <v>31234</v>
      </c>
      <c r="P16" s="21" t="n">
        <v>29041</v>
      </c>
      <c r="Q16" s="21" t="n">
        <v>25202</v>
      </c>
      <c r="R16" s="21" t="n">
        <v>31108</v>
      </c>
      <c r="S16" s="21" t="n">
        <v>20248</v>
      </c>
      <c r="T16" s="21" t="n">
        <v>65346</v>
      </c>
    </row>
    <row r="17" customFormat="false" ht="15.95" hidden="false" customHeight="true" outlineLevel="0" collapsed="false">
      <c r="A17" s="19"/>
      <c r="B17" s="19" t="s">
        <v>32</v>
      </c>
      <c r="C17" s="20" t="n">
        <f aca="false">SUM(D17:J17,M17:T17)</f>
        <v>1066825</v>
      </c>
      <c r="D17" s="21" t="n">
        <v>402536</v>
      </c>
      <c r="E17" s="21" t="n">
        <v>24359</v>
      </c>
      <c r="F17" s="21" t="n">
        <v>31803</v>
      </c>
      <c r="G17" s="21" t="n">
        <v>127670</v>
      </c>
      <c r="H17" s="21" t="n">
        <v>42135</v>
      </c>
      <c r="I17" s="21" t="n">
        <v>86148</v>
      </c>
      <c r="J17" s="21" t="n">
        <v>41653</v>
      </c>
      <c r="K17" s="19"/>
      <c r="L17" s="19" t="s">
        <v>32</v>
      </c>
      <c r="M17" s="20" t="n">
        <v>31898</v>
      </c>
      <c r="N17" s="21" t="n">
        <v>79861</v>
      </c>
      <c r="O17" s="21" t="n">
        <v>30589</v>
      </c>
      <c r="P17" s="21" t="n">
        <v>28038</v>
      </c>
      <c r="Q17" s="21" t="n">
        <v>24414</v>
      </c>
      <c r="R17" s="21" t="n">
        <v>31301</v>
      </c>
      <c r="S17" s="21" t="n">
        <v>19825</v>
      </c>
      <c r="T17" s="21" t="n">
        <v>64595</v>
      </c>
    </row>
    <row r="18" customFormat="false" ht="15.75" hidden="false" customHeight="true" outlineLevel="0" collapsed="false">
      <c r="A18" s="19"/>
      <c r="B18" s="24" t="s">
        <v>33</v>
      </c>
      <c r="C18" s="20" t="n">
        <f aca="false">SUM(D18:J18,M18:T18)</f>
        <v>1077206</v>
      </c>
      <c r="D18" s="21" t="n">
        <v>397396</v>
      </c>
      <c r="E18" s="21" t="n">
        <v>24464</v>
      </c>
      <c r="F18" s="21" t="n">
        <v>30212</v>
      </c>
      <c r="G18" s="21" t="n">
        <v>128624</v>
      </c>
      <c r="H18" s="21" t="n">
        <v>42030</v>
      </c>
      <c r="I18" s="21" t="n">
        <v>92965</v>
      </c>
      <c r="J18" s="21" t="n">
        <v>41645</v>
      </c>
      <c r="K18" s="24"/>
      <c r="L18" s="24" t="s">
        <v>33</v>
      </c>
      <c r="M18" s="20" t="n">
        <v>32810</v>
      </c>
      <c r="N18" s="21" t="n">
        <v>85105</v>
      </c>
      <c r="O18" s="21" t="n">
        <v>30889</v>
      </c>
      <c r="P18" s="21" t="n">
        <v>28027</v>
      </c>
      <c r="Q18" s="21" t="n">
        <v>23775</v>
      </c>
      <c r="R18" s="21" t="n">
        <v>31659</v>
      </c>
      <c r="S18" s="21" t="n">
        <v>20687</v>
      </c>
      <c r="T18" s="21" t="n">
        <v>66918</v>
      </c>
    </row>
    <row r="19" customFormat="false" ht="15.95" hidden="false" customHeight="true" outlineLevel="0" collapsed="false">
      <c r="A19" s="24"/>
      <c r="B19" s="24" t="s">
        <v>34</v>
      </c>
      <c r="C19" s="20" t="n">
        <f aca="false">SUM(D19:J19,M19:T19)</f>
        <v>1100525</v>
      </c>
      <c r="D19" s="21" t="n">
        <v>424089</v>
      </c>
      <c r="E19" s="23" t="n">
        <v>23479</v>
      </c>
      <c r="F19" s="21" t="n">
        <v>31217</v>
      </c>
      <c r="G19" s="21" t="n">
        <v>132132</v>
      </c>
      <c r="H19" s="21" t="n">
        <v>41237</v>
      </c>
      <c r="I19" s="21" t="n">
        <v>85479</v>
      </c>
      <c r="J19" s="21" t="n">
        <v>42468</v>
      </c>
      <c r="K19" s="24"/>
      <c r="L19" s="24" t="s">
        <v>34</v>
      </c>
      <c r="M19" s="20" t="n">
        <v>32573</v>
      </c>
      <c r="N19" s="21" t="n">
        <v>85206</v>
      </c>
      <c r="O19" s="21" t="n">
        <v>30883</v>
      </c>
      <c r="P19" s="21" t="n">
        <v>27737</v>
      </c>
      <c r="Q19" s="21" t="n">
        <v>24648</v>
      </c>
      <c r="R19" s="21" t="n">
        <v>32237</v>
      </c>
      <c r="S19" s="21" t="n">
        <v>20155</v>
      </c>
      <c r="T19" s="21" t="n">
        <v>66985</v>
      </c>
    </row>
    <row r="20" customFormat="false" ht="15.95" hidden="false" customHeight="true" outlineLevel="0" collapsed="false">
      <c r="A20" s="24"/>
      <c r="B20" s="24" t="s">
        <v>35</v>
      </c>
      <c r="C20" s="20" t="n">
        <f aca="false">SUM(D20:J20,M20:T20)</f>
        <v>1053508</v>
      </c>
      <c r="D20" s="21" t="n">
        <v>400232</v>
      </c>
      <c r="E20" s="21" t="n">
        <v>23403</v>
      </c>
      <c r="F20" s="21" t="n">
        <v>29938</v>
      </c>
      <c r="G20" s="21" t="n">
        <v>127815</v>
      </c>
      <c r="H20" s="21" t="n">
        <v>39268</v>
      </c>
      <c r="I20" s="21" t="n">
        <v>81244</v>
      </c>
      <c r="J20" s="21" t="n">
        <v>41430</v>
      </c>
      <c r="K20" s="24"/>
      <c r="L20" s="24" t="s">
        <v>35</v>
      </c>
      <c r="M20" s="20" t="n">
        <v>32876</v>
      </c>
      <c r="N20" s="21" t="n">
        <v>80799</v>
      </c>
      <c r="O20" s="21" t="n">
        <v>30564</v>
      </c>
      <c r="P20" s="21" t="n">
        <v>27582</v>
      </c>
      <c r="Q20" s="21" t="n">
        <v>23743</v>
      </c>
      <c r="R20" s="21" t="n">
        <v>30793</v>
      </c>
      <c r="S20" s="21" t="n">
        <v>20032</v>
      </c>
      <c r="T20" s="21" t="n">
        <v>63789</v>
      </c>
    </row>
    <row r="21" customFormat="false" ht="15.95" hidden="false" customHeight="true" outlineLevel="0" collapsed="false">
      <c r="A21" s="24" t="s">
        <v>36</v>
      </c>
      <c r="B21" s="19" t="s">
        <v>37</v>
      </c>
      <c r="C21" s="20" t="n">
        <f aca="false">SUM(D21:J21,M21:T21)</f>
        <v>1018738</v>
      </c>
      <c r="D21" s="21" t="n">
        <v>386380</v>
      </c>
      <c r="E21" s="21" t="n">
        <v>22641</v>
      </c>
      <c r="F21" s="21" t="n">
        <v>29407</v>
      </c>
      <c r="G21" s="21" t="n">
        <v>122949</v>
      </c>
      <c r="H21" s="21" t="n">
        <v>36781</v>
      </c>
      <c r="I21" s="21" t="n">
        <v>79776</v>
      </c>
      <c r="J21" s="21" t="n">
        <v>39130</v>
      </c>
      <c r="K21" s="24" t="s">
        <v>36</v>
      </c>
      <c r="L21" s="19" t="s">
        <v>37</v>
      </c>
      <c r="M21" s="20" t="n">
        <v>31299</v>
      </c>
      <c r="N21" s="21" t="n">
        <v>79294</v>
      </c>
      <c r="O21" s="21" t="n">
        <v>29513</v>
      </c>
      <c r="P21" s="21" t="n">
        <v>26430</v>
      </c>
      <c r="Q21" s="21" t="n">
        <v>22780</v>
      </c>
      <c r="R21" s="21" t="n">
        <v>30304</v>
      </c>
      <c r="S21" s="21" t="n">
        <v>19108</v>
      </c>
      <c r="T21" s="21" t="n">
        <v>62946</v>
      </c>
    </row>
    <row r="22" customFormat="false" ht="15.95" hidden="false" customHeight="true" outlineLevel="0" collapsed="false">
      <c r="A22" s="24"/>
      <c r="B22" s="19" t="s">
        <v>38</v>
      </c>
      <c r="C22" s="20" t="n">
        <f aca="false">SUM(D22:J22,M22:T22)</f>
        <v>993130</v>
      </c>
      <c r="D22" s="21" t="n">
        <v>375827</v>
      </c>
      <c r="E22" s="21" t="n">
        <v>22409</v>
      </c>
      <c r="F22" s="21" t="n">
        <v>29304</v>
      </c>
      <c r="G22" s="21" t="n">
        <v>120058</v>
      </c>
      <c r="H22" s="21" t="n">
        <v>35858</v>
      </c>
      <c r="I22" s="21" t="n">
        <v>81927</v>
      </c>
      <c r="J22" s="21" t="n">
        <v>39656</v>
      </c>
      <c r="K22" s="24"/>
      <c r="L22" s="19" t="s">
        <v>38</v>
      </c>
      <c r="M22" s="20" t="n">
        <v>30549</v>
      </c>
      <c r="N22" s="21" t="n">
        <v>73000</v>
      </c>
      <c r="O22" s="21" t="n">
        <v>29140</v>
      </c>
      <c r="P22" s="21" t="n">
        <v>26273</v>
      </c>
      <c r="Q22" s="21" t="n">
        <v>22599</v>
      </c>
      <c r="R22" s="21" t="n">
        <v>28180</v>
      </c>
      <c r="S22" s="21" t="n">
        <v>18711</v>
      </c>
      <c r="T22" s="21" t="n">
        <v>59639</v>
      </c>
    </row>
    <row r="23" customFormat="false" ht="15.95" hidden="false" customHeight="true" outlineLevel="0" collapsed="false">
      <c r="A23" s="24"/>
      <c r="B23" s="19" t="s">
        <v>39</v>
      </c>
      <c r="C23" s="20" t="n">
        <f aca="false">SUM(D23:J23,M23:T23)</f>
        <v>1052026</v>
      </c>
      <c r="D23" s="21" t="n">
        <v>397508</v>
      </c>
      <c r="E23" s="21" t="n">
        <v>23148</v>
      </c>
      <c r="F23" s="21" t="n">
        <v>30913</v>
      </c>
      <c r="G23" s="21" t="n">
        <v>129945</v>
      </c>
      <c r="H23" s="21" t="n">
        <v>37717</v>
      </c>
      <c r="I23" s="21" t="n">
        <v>85230</v>
      </c>
      <c r="J23" s="21" t="n">
        <v>40361</v>
      </c>
      <c r="K23" s="24"/>
      <c r="L23" s="19" t="s">
        <v>39</v>
      </c>
      <c r="M23" s="20" t="n">
        <v>32232</v>
      </c>
      <c r="N23" s="21" t="n">
        <v>76352</v>
      </c>
      <c r="O23" s="21" t="n">
        <v>30606</v>
      </c>
      <c r="P23" s="21" t="n">
        <v>29419</v>
      </c>
      <c r="Q23" s="21" t="n">
        <v>24322</v>
      </c>
      <c r="R23" s="21" t="n">
        <v>30714</v>
      </c>
      <c r="S23" s="21" t="n">
        <v>19815</v>
      </c>
      <c r="T23" s="21" t="n">
        <v>63744</v>
      </c>
    </row>
    <row r="24" customFormat="false" ht="15.95" hidden="false" customHeight="true" outlineLevel="0" collapsed="false">
      <c r="A24" s="24"/>
      <c r="B24" s="25"/>
      <c r="C24" s="11"/>
      <c r="D24" s="11"/>
      <c r="E24" s="11"/>
      <c r="F24" s="11"/>
      <c r="G24" s="11"/>
      <c r="H24" s="11"/>
      <c r="I24" s="11"/>
      <c r="J24" s="11"/>
      <c r="K24" s="24"/>
      <c r="L24" s="25"/>
      <c r="M24" s="11"/>
      <c r="N24" s="11"/>
      <c r="O24" s="11"/>
      <c r="P24" s="11"/>
      <c r="Q24" s="11"/>
      <c r="R24" s="11"/>
      <c r="S24" s="11"/>
      <c r="T24" s="11"/>
    </row>
    <row r="25" customFormat="false" ht="15.95" hidden="false" customHeight="true" outlineLevel="0" collapsed="false">
      <c r="A25" s="26"/>
      <c r="B25" s="18"/>
      <c r="C25" s="13" t="s">
        <v>40</v>
      </c>
      <c r="D25" s="8"/>
      <c r="E25" s="11"/>
      <c r="G25" s="11"/>
      <c r="H25" s="11"/>
      <c r="I25" s="11"/>
      <c r="J25" s="11"/>
      <c r="K25" s="26"/>
      <c r="L25" s="18"/>
      <c r="M25" s="13" t="s">
        <v>40</v>
      </c>
      <c r="N25" s="8"/>
      <c r="O25" s="11"/>
      <c r="P25" s="13"/>
      <c r="Q25" s="11"/>
      <c r="R25" s="11"/>
      <c r="S25" s="11"/>
      <c r="T25" s="11"/>
    </row>
    <row r="26" customFormat="false" ht="15.95" hidden="false" customHeight="true" outlineLevel="0" collapsed="false">
      <c r="A26" s="14" t="s">
        <v>21</v>
      </c>
      <c r="B26" s="15"/>
      <c r="C26" s="16" t="n">
        <v>7046910</v>
      </c>
      <c r="D26" s="16" t="n">
        <v>2726490</v>
      </c>
      <c r="E26" s="16" t="n">
        <v>127830</v>
      </c>
      <c r="F26" s="16" t="n">
        <v>202440</v>
      </c>
      <c r="G26" s="16" t="n">
        <v>823740</v>
      </c>
      <c r="H26" s="16" t="n">
        <v>270780</v>
      </c>
      <c r="I26" s="16" t="n">
        <v>501690</v>
      </c>
      <c r="J26" s="16" t="n">
        <v>282300</v>
      </c>
      <c r="K26" s="14" t="s">
        <v>21</v>
      </c>
      <c r="L26" s="15"/>
      <c r="M26" s="16" t="n">
        <v>231360</v>
      </c>
      <c r="N26" s="16" t="n">
        <v>499380</v>
      </c>
      <c r="O26" s="16" t="n">
        <v>181140</v>
      </c>
      <c r="P26" s="16" t="n">
        <v>165420</v>
      </c>
      <c r="Q26" s="16" t="n">
        <v>163230</v>
      </c>
      <c r="R26" s="16" t="n">
        <v>275040</v>
      </c>
      <c r="S26" s="16" t="n">
        <v>143520</v>
      </c>
      <c r="T26" s="16" t="n">
        <v>452550</v>
      </c>
    </row>
    <row r="27" customFormat="false" ht="15.95" hidden="false" customHeight="true" outlineLevel="0" collapsed="false">
      <c r="A27" s="17" t="s">
        <v>22</v>
      </c>
      <c r="B27" s="15"/>
      <c r="C27" s="16" t="n">
        <v>7241190</v>
      </c>
      <c r="D27" s="27" t="n">
        <v>2758110</v>
      </c>
      <c r="E27" s="27" t="n">
        <v>130080</v>
      </c>
      <c r="F27" s="27" t="n">
        <v>201420</v>
      </c>
      <c r="G27" s="27" t="n">
        <v>867300</v>
      </c>
      <c r="H27" s="27" t="n">
        <v>282870</v>
      </c>
      <c r="I27" s="27" t="n">
        <v>548850</v>
      </c>
      <c r="J27" s="27" t="n">
        <v>288150</v>
      </c>
      <c r="K27" s="17" t="s">
        <v>22</v>
      </c>
      <c r="L27" s="15"/>
      <c r="M27" s="27" t="n">
        <v>234120</v>
      </c>
      <c r="N27" s="27" t="n">
        <v>543210</v>
      </c>
      <c r="O27" s="27" t="n">
        <v>196170</v>
      </c>
      <c r="P27" s="27" t="n">
        <v>174780</v>
      </c>
      <c r="Q27" s="27" t="n">
        <v>165540</v>
      </c>
      <c r="R27" s="27" t="n">
        <v>231960</v>
      </c>
      <c r="S27" s="27" t="n">
        <v>152910</v>
      </c>
      <c r="T27" s="16" t="n">
        <v>465720</v>
      </c>
    </row>
    <row r="28" customFormat="false" ht="15.95" hidden="false" customHeight="true" outlineLevel="0" collapsed="false">
      <c r="A28" s="17" t="s">
        <v>23</v>
      </c>
      <c r="B28" s="15"/>
      <c r="C28" s="16" t="n">
        <v>7148190</v>
      </c>
      <c r="D28" s="16" t="n">
        <v>2661750</v>
      </c>
      <c r="E28" s="16" t="n">
        <v>129870</v>
      </c>
      <c r="F28" s="16" t="n">
        <v>199710</v>
      </c>
      <c r="G28" s="16" t="n">
        <v>839040</v>
      </c>
      <c r="H28" s="16" t="n">
        <v>280290</v>
      </c>
      <c r="I28" s="16" t="n">
        <v>597180</v>
      </c>
      <c r="J28" s="16" t="n">
        <v>285480</v>
      </c>
      <c r="K28" s="17" t="s">
        <v>23</v>
      </c>
      <c r="L28" s="15"/>
      <c r="M28" s="16" t="n">
        <v>233850</v>
      </c>
      <c r="N28" s="16" t="n">
        <v>578220</v>
      </c>
      <c r="O28" s="16" t="n">
        <v>197640</v>
      </c>
      <c r="P28" s="16" t="n">
        <v>169980</v>
      </c>
      <c r="Q28" s="16" t="n">
        <v>158730</v>
      </c>
      <c r="R28" s="16" t="n">
        <v>218820</v>
      </c>
      <c r="S28" s="16" t="n">
        <v>147090</v>
      </c>
      <c r="T28" s="27" t="n">
        <v>450540</v>
      </c>
    </row>
    <row r="29" customFormat="false" ht="15.95" hidden="false" customHeight="true" outlineLevel="0" collapsed="false">
      <c r="A29" s="17" t="s">
        <v>24</v>
      </c>
      <c r="B29" s="15"/>
      <c r="C29" s="16" t="n">
        <v>7253970</v>
      </c>
      <c r="D29" s="16" t="n">
        <v>2685780</v>
      </c>
      <c r="E29" s="16" t="n">
        <v>130590</v>
      </c>
      <c r="F29" s="16" t="n">
        <v>211650</v>
      </c>
      <c r="G29" s="16" t="n">
        <v>830520</v>
      </c>
      <c r="H29" s="16" t="n">
        <v>300930</v>
      </c>
      <c r="I29" s="16" t="n">
        <v>635820</v>
      </c>
      <c r="J29" s="16" t="n">
        <v>281670</v>
      </c>
      <c r="K29" s="17" t="s">
        <v>24</v>
      </c>
      <c r="L29" s="15"/>
      <c r="M29" s="16" t="n">
        <v>233460</v>
      </c>
      <c r="N29" s="16" t="n">
        <v>602610</v>
      </c>
      <c r="O29" s="16" t="n">
        <v>199380</v>
      </c>
      <c r="P29" s="16" t="n">
        <v>164040</v>
      </c>
      <c r="Q29" s="16" t="n">
        <v>165570</v>
      </c>
      <c r="R29" s="16" t="n">
        <v>216240</v>
      </c>
      <c r="S29" s="16" t="n">
        <v>139290</v>
      </c>
      <c r="T29" s="16" t="n">
        <v>456420</v>
      </c>
    </row>
    <row r="30" customFormat="false" ht="15.95" hidden="false" customHeight="true" outlineLevel="0" collapsed="false">
      <c r="A30" s="17" t="s">
        <v>25</v>
      </c>
      <c r="B30" s="15"/>
      <c r="C30" s="16" t="n">
        <f aca="false">SUM(D30:J30,M30:T30)</f>
        <v>7354620</v>
      </c>
      <c r="D30" s="16" t="n">
        <f aca="false">SUM(D32:D43)</f>
        <v>2725920</v>
      </c>
      <c r="E30" s="16" t="n">
        <f aca="false">SUM(E32:E43)</f>
        <v>139170</v>
      </c>
      <c r="F30" s="16" t="n">
        <f aca="false">SUM(F32:F43)</f>
        <v>203010</v>
      </c>
      <c r="G30" s="16" t="n">
        <f aca="false">SUM(G32:G43)</f>
        <v>839880</v>
      </c>
      <c r="H30" s="16" t="n">
        <f aca="false">SUM(H32:H43)</f>
        <v>289680</v>
      </c>
      <c r="I30" s="16" t="n">
        <f aca="false">SUM(I32:I43)</f>
        <v>654870</v>
      </c>
      <c r="J30" s="16" t="n">
        <f aca="false">SUM(J32:J43)</f>
        <v>293280</v>
      </c>
      <c r="K30" s="17" t="s">
        <v>25</v>
      </c>
      <c r="L30" s="15"/>
      <c r="M30" s="16" t="n">
        <f aca="false">SUM(M32:M43)</f>
        <v>244590</v>
      </c>
      <c r="N30" s="16" t="n">
        <f aca="false">SUM(N32:N43)</f>
        <v>597060</v>
      </c>
      <c r="O30" s="16" t="n">
        <f aca="false">SUM(O32:O43)</f>
        <v>205560</v>
      </c>
      <c r="P30" s="16" t="n">
        <f aca="false">SUM(P32:P43)</f>
        <v>171870</v>
      </c>
      <c r="Q30" s="16" t="n">
        <f aca="false">SUM(Q32:Q43)</f>
        <v>163290</v>
      </c>
      <c r="R30" s="16" t="n">
        <f aca="false">SUM(R32:R43)</f>
        <v>221250</v>
      </c>
      <c r="S30" s="16" t="n">
        <f aca="false">SUM(S32:S43)</f>
        <v>143640</v>
      </c>
      <c r="T30" s="16" t="n">
        <f aca="false">SUM(T32:T43)</f>
        <v>461550</v>
      </c>
    </row>
    <row r="31" customFormat="false" ht="15.95" hidden="false" customHeight="true" outlineLevel="0" collapsed="false">
      <c r="B31" s="18"/>
      <c r="C31" s="16"/>
      <c r="D31" s="16"/>
      <c r="E31" s="16"/>
      <c r="F31" s="16"/>
      <c r="G31" s="16"/>
      <c r="H31" s="16"/>
      <c r="I31" s="16"/>
      <c r="J31" s="16"/>
      <c r="K31" s="28"/>
      <c r="L31" s="29"/>
      <c r="M31" s="16"/>
      <c r="N31" s="16"/>
      <c r="O31" s="16"/>
      <c r="P31" s="16"/>
      <c r="Q31" s="16"/>
      <c r="R31" s="16"/>
      <c r="S31" s="16"/>
      <c r="T31" s="16"/>
    </row>
    <row r="32" customFormat="false" ht="15.95" hidden="false" customHeight="true" outlineLevel="0" collapsed="false">
      <c r="A32" s="17" t="s">
        <v>26</v>
      </c>
      <c r="B32" s="30" t="s">
        <v>27</v>
      </c>
      <c r="C32" s="23" t="n">
        <f aca="false">SUM(M32:T32,D32:J32)</f>
        <v>588330</v>
      </c>
      <c r="D32" s="21" t="n">
        <v>216780</v>
      </c>
      <c r="E32" s="21" t="n">
        <v>11490</v>
      </c>
      <c r="F32" s="21" t="n">
        <v>16710</v>
      </c>
      <c r="G32" s="21" t="n">
        <v>65220</v>
      </c>
      <c r="H32" s="21" t="n">
        <v>24000</v>
      </c>
      <c r="I32" s="21" t="n">
        <v>51150</v>
      </c>
      <c r="J32" s="21" t="n">
        <v>23310</v>
      </c>
      <c r="K32" s="31" t="s">
        <v>26</v>
      </c>
      <c r="L32" s="32" t="s">
        <v>27</v>
      </c>
      <c r="M32" s="20" t="n">
        <v>19560</v>
      </c>
      <c r="N32" s="21" t="n">
        <v>48240</v>
      </c>
      <c r="O32" s="21" t="n">
        <v>16650</v>
      </c>
      <c r="P32" s="21" t="n">
        <v>13620</v>
      </c>
      <c r="Q32" s="21" t="n">
        <v>13380</v>
      </c>
      <c r="R32" s="21" t="n">
        <v>18210</v>
      </c>
      <c r="S32" s="21" t="n">
        <v>11700</v>
      </c>
      <c r="T32" s="21" t="n">
        <v>38310</v>
      </c>
    </row>
    <row r="33" customFormat="false" ht="15.95" hidden="false" customHeight="true" outlineLevel="0" collapsed="false">
      <c r="A33" s="24"/>
      <c r="B33" s="30" t="s">
        <v>28</v>
      </c>
      <c r="C33" s="23" t="n">
        <f aca="false">SUM(M33:T33,D33:J33)</f>
        <v>686070</v>
      </c>
      <c r="D33" s="21" t="n">
        <v>254730</v>
      </c>
      <c r="E33" s="21" t="n">
        <v>12810</v>
      </c>
      <c r="F33" s="21" t="n">
        <v>18330</v>
      </c>
      <c r="G33" s="21" t="n">
        <v>77790</v>
      </c>
      <c r="H33" s="21" t="n">
        <v>29070</v>
      </c>
      <c r="I33" s="21" t="n">
        <v>60330</v>
      </c>
      <c r="J33" s="21" t="n">
        <v>27060</v>
      </c>
      <c r="K33" s="32"/>
      <c r="L33" s="32" t="s">
        <v>28</v>
      </c>
      <c r="M33" s="20" t="n">
        <v>21750</v>
      </c>
      <c r="N33" s="21" t="n">
        <v>58470</v>
      </c>
      <c r="O33" s="21" t="n">
        <v>19110</v>
      </c>
      <c r="P33" s="21" t="n">
        <v>15180</v>
      </c>
      <c r="Q33" s="21" t="n">
        <v>15360</v>
      </c>
      <c r="R33" s="21" t="n">
        <v>20790</v>
      </c>
      <c r="S33" s="21" t="n">
        <v>12660</v>
      </c>
      <c r="T33" s="21" t="n">
        <v>42630</v>
      </c>
    </row>
    <row r="34" customFormat="false" ht="15.95" hidden="false" customHeight="true" outlineLevel="0" collapsed="false">
      <c r="A34" s="24"/>
      <c r="B34" s="30" t="s">
        <v>29</v>
      </c>
      <c r="C34" s="23" t="n">
        <f aca="false">SUM(M34:T34,D34:J34)</f>
        <v>687570</v>
      </c>
      <c r="D34" s="21" t="n">
        <v>255300</v>
      </c>
      <c r="E34" s="21" t="n">
        <v>12630</v>
      </c>
      <c r="F34" s="21" t="n">
        <v>19050</v>
      </c>
      <c r="G34" s="21" t="n">
        <v>78480</v>
      </c>
      <c r="H34" s="21" t="n">
        <v>28200</v>
      </c>
      <c r="I34" s="21" t="n">
        <v>61170</v>
      </c>
      <c r="J34" s="21" t="n">
        <v>27030</v>
      </c>
      <c r="K34" s="32"/>
      <c r="L34" s="32" t="s">
        <v>29</v>
      </c>
      <c r="M34" s="20" t="n">
        <v>22680</v>
      </c>
      <c r="N34" s="21" t="n">
        <v>57000</v>
      </c>
      <c r="O34" s="21" t="n">
        <v>19080</v>
      </c>
      <c r="P34" s="21" t="n">
        <v>15690</v>
      </c>
      <c r="Q34" s="21" t="n">
        <v>15360</v>
      </c>
      <c r="R34" s="21" t="n">
        <v>20730</v>
      </c>
      <c r="S34" s="21" t="n">
        <v>12870</v>
      </c>
      <c r="T34" s="21" t="n">
        <v>42300</v>
      </c>
    </row>
    <row r="35" customFormat="false" ht="15.95" hidden="false" customHeight="true" outlineLevel="0" collapsed="false">
      <c r="A35" s="24"/>
      <c r="B35" s="30" t="s">
        <v>30</v>
      </c>
      <c r="C35" s="23" t="n">
        <f aca="false">SUM(M35:T35,D35:J35)</f>
        <v>579510</v>
      </c>
      <c r="D35" s="21" t="n">
        <v>216210</v>
      </c>
      <c r="E35" s="21" t="n">
        <v>10920</v>
      </c>
      <c r="F35" s="21" t="n">
        <v>16680</v>
      </c>
      <c r="G35" s="21" t="n">
        <v>66480</v>
      </c>
      <c r="H35" s="21" t="n">
        <v>21570</v>
      </c>
      <c r="I35" s="21" t="n">
        <v>50250</v>
      </c>
      <c r="J35" s="21" t="n">
        <v>22740</v>
      </c>
      <c r="K35" s="32"/>
      <c r="L35" s="32" t="s">
        <v>30</v>
      </c>
      <c r="M35" s="20" t="n">
        <v>19350</v>
      </c>
      <c r="N35" s="21" t="n">
        <v>46140</v>
      </c>
      <c r="O35" s="21" t="n">
        <v>16860</v>
      </c>
      <c r="P35" s="21" t="n">
        <v>13620</v>
      </c>
      <c r="Q35" s="21" t="n">
        <v>12510</v>
      </c>
      <c r="R35" s="21" t="n">
        <v>18120</v>
      </c>
      <c r="S35" s="21" t="n">
        <v>11520</v>
      </c>
      <c r="T35" s="21" t="n">
        <v>36540</v>
      </c>
    </row>
    <row r="36" customFormat="false" ht="15.95" hidden="false" customHeight="true" outlineLevel="0" collapsed="false">
      <c r="A36" s="24"/>
      <c r="B36" s="30" t="s">
        <v>31</v>
      </c>
      <c r="C36" s="23" t="n">
        <f aca="false">SUM(M36:T36,D36:J36)</f>
        <v>600810</v>
      </c>
      <c r="D36" s="21" t="n">
        <v>222510</v>
      </c>
      <c r="E36" s="21" t="n">
        <v>11880</v>
      </c>
      <c r="F36" s="21" t="n">
        <v>17070</v>
      </c>
      <c r="G36" s="21" t="n">
        <v>68610</v>
      </c>
      <c r="H36" s="21" t="n">
        <v>23430</v>
      </c>
      <c r="I36" s="21" t="n">
        <v>53970</v>
      </c>
      <c r="J36" s="21" t="n">
        <v>24630</v>
      </c>
      <c r="K36" s="32"/>
      <c r="L36" s="32" t="s">
        <v>31</v>
      </c>
      <c r="M36" s="20" t="n">
        <v>20040</v>
      </c>
      <c r="N36" s="21" t="n">
        <v>46500</v>
      </c>
      <c r="O36" s="21" t="n">
        <v>16950</v>
      </c>
      <c r="P36" s="21" t="n">
        <v>14220</v>
      </c>
      <c r="Q36" s="21" t="n">
        <v>14070</v>
      </c>
      <c r="R36" s="21" t="n">
        <v>17910</v>
      </c>
      <c r="S36" s="21" t="n">
        <v>12000</v>
      </c>
      <c r="T36" s="21" t="n">
        <v>37020</v>
      </c>
    </row>
    <row r="37" customFormat="false" ht="15.95" hidden="false" customHeight="true" outlineLevel="0" collapsed="false">
      <c r="A37" s="24"/>
      <c r="B37" s="30" t="s">
        <v>32</v>
      </c>
      <c r="C37" s="23" t="n">
        <f aca="false">SUM(M37:T37,D37:J37)</f>
        <v>653580</v>
      </c>
      <c r="D37" s="21" t="n">
        <v>242520</v>
      </c>
      <c r="E37" s="21" t="n">
        <v>12090</v>
      </c>
      <c r="F37" s="21" t="n">
        <v>18060</v>
      </c>
      <c r="G37" s="21" t="n">
        <v>74670</v>
      </c>
      <c r="H37" s="21" t="n">
        <v>27450</v>
      </c>
      <c r="I37" s="21" t="n">
        <v>58860</v>
      </c>
      <c r="J37" s="21" t="n">
        <v>26100</v>
      </c>
      <c r="K37" s="32"/>
      <c r="L37" s="32" t="s">
        <v>32</v>
      </c>
      <c r="M37" s="20" t="n">
        <v>21270</v>
      </c>
      <c r="N37" s="21" t="n">
        <v>52650</v>
      </c>
      <c r="O37" s="21" t="n">
        <v>17910</v>
      </c>
      <c r="P37" s="21" t="n">
        <v>15210</v>
      </c>
      <c r="Q37" s="21" t="n">
        <v>14370</v>
      </c>
      <c r="R37" s="21" t="n">
        <v>19530</v>
      </c>
      <c r="S37" s="21" t="n">
        <v>12480</v>
      </c>
      <c r="T37" s="21" t="n">
        <v>40410</v>
      </c>
    </row>
    <row r="38" customFormat="false" ht="15.75" hidden="false" customHeight="true" outlineLevel="0" collapsed="false">
      <c r="A38" s="24"/>
      <c r="B38" s="25" t="s">
        <v>33</v>
      </c>
      <c r="C38" s="23" t="n">
        <f aca="false">SUM(M38:T38,D38:J38)</f>
        <v>599400</v>
      </c>
      <c r="D38" s="21" t="n">
        <v>220350</v>
      </c>
      <c r="E38" s="21" t="n">
        <v>11400</v>
      </c>
      <c r="F38" s="21" t="n">
        <v>15960</v>
      </c>
      <c r="G38" s="21" t="n">
        <v>68130</v>
      </c>
      <c r="H38" s="21" t="n">
        <v>23670</v>
      </c>
      <c r="I38" s="21" t="n">
        <v>53790</v>
      </c>
      <c r="J38" s="21" t="n">
        <v>23580</v>
      </c>
      <c r="K38" s="32"/>
      <c r="L38" s="33" t="s">
        <v>33</v>
      </c>
      <c r="M38" s="20" t="n">
        <v>20250</v>
      </c>
      <c r="N38" s="21" t="n">
        <v>48840</v>
      </c>
      <c r="O38" s="21" t="n">
        <v>16890</v>
      </c>
      <c r="P38" s="21" t="n">
        <v>13920</v>
      </c>
      <c r="Q38" s="21" t="n">
        <v>12930</v>
      </c>
      <c r="R38" s="21" t="n">
        <v>18690</v>
      </c>
      <c r="S38" s="21" t="n">
        <v>12420</v>
      </c>
      <c r="T38" s="21" t="n">
        <v>38580</v>
      </c>
    </row>
    <row r="39" customFormat="false" ht="15.75" hidden="false" customHeight="true" outlineLevel="0" collapsed="false">
      <c r="A39" s="24"/>
      <c r="B39" s="25" t="s">
        <v>34</v>
      </c>
      <c r="C39" s="23" t="n">
        <f aca="false">SUM(M39:T39,D39:J39)</f>
        <v>643110</v>
      </c>
      <c r="D39" s="21" t="n">
        <v>238230</v>
      </c>
      <c r="E39" s="21" t="n">
        <v>11580</v>
      </c>
      <c r="F39" s="21" t="n">
        <v>17040</v>
      </c>
      <c r="G39" s="21" t="n">
        <v>74010</v>
      </c>
      <c r="H39" s="21" t="n">
        <v>25710</v>
      </c>
      <c r="I39" s="21" t="n">
        <v>56520</v>
      </c>
      <c r="J39" s="21" t="n">
        <v>25710</v>
      </c>
      <c r="K39" s="33"/>
      <c r="L39" s="33" t="s">
        <v>34</v>
      </c>
      <c r="M39" s="20" t="n">
        <v>20880</v>
      </c>
      <c r="N39" s="21" t="n">
        <v>54210</v>
      </c>
      <c r="O39" s="21" t="n">
        <v>17220</v>
      </c>
      <c r="P39" s="21" t="n">
        <v>14580</v>
      </c>
      <c r="Q39" s="21" t="n">
        <v>14220</v>
      </c>
      <c r="R39" s="21" t="n">
        <v>19530</v>
      </c>
      <c r="S39" s="21" t="n">
        <v>12660</v>
      </c>
      <c r="T39" s="21" t="n">
        <v>41010</v>
      </c>
    </row>
    <row r="40" customFormat="false" ht="15.95" hidden="false" customHeight="true" outlineLevel="0" collapsed="false">
      <c r="A40" s="24"/>
      <c r="B40" s="25" t="s">
        <v>35</v>
      </c>
      <c r="C40" s="23" t="n">
        <f aca="false">SUM(M40:T40,D40:J40)</f>
        <v>584820</v>
      </c>
      <c r="D40" s="21" t="n">
        <v>216930</v>
      </c>
      <c r="E40" s="21" t="n">
        <v>10980</v>
      </c>
      <c r="F40" s="21" t="n">
        <v>15270</v>
      </c>
      <c r="G40" s="21" t="n">
        <v>67260</v>
      </c>
      <c r="H40" s="21" t="n">
        <v>22920</v>
      </c>
      <c r="I40" s="21" t="n">
        <v>50850</v>
      </c>
      <c r="J40" s="21" t="n">
        <v>23910</v>
      </c>
      <c r="K40" s="33"/>
      <c r="L40" s="33" t="s">
        <v>35</v>
      </c>
      <c r="M40" s="20" t="n">
        <v>20490</v>
      </c>
      <c r="N40" s="21" t="n">
        <v>48510</v>
      </c>
      <c r="O40" s="21" t="n">
        <v>15930</v>
      </c>
      <c r="P40" s="21" t="n">
        <v>13830</v>
      </c>
      <c r="Q40" s="21" t="n">
        <v>12990</v>
      </c>
      <c r="R40" s="21" t="n">
        <v>16920</v>
      </c>
      <c r="S40" s="21" t="n">
        <v>11550</v>
      </c>
      <c r="T40" s="21" t="n">
        <v>36480</v>
      </c>
    </row>
    <row r="41" customFormat="false" ht="15.95" hidden="false" customHeight="true" outlineLevel="0" collapsed="false">
      <c r="A41" s="24" t="s">
        <v>36</v>
      </c>
      <c r="B41" s="30" t="s">
        <v>37</v>
      </c>
      <c r="C41" s="23" t="n">
        <f aca="false">SUM(M41:T41,D41:J41)</f>
        <v>582810</v>
      </c>
      <c r="D41" s="21" t="n">
        <v>215310</v>
      </c>
      <c r="E41" s="21" t="n">
        <v>11190</v>
      </c>
      <c r="F41" s="21" t="n">
        <v>15990</v>
      </c>
      <c r="G41" s="21" t="n">
        <v>66750</v>
      </c>
      <c r="H41" s="21" t="n">
        <v>21510</v>
      </c>
      <c r="I41" s="21" t="n">
        <v>51480</v>
      </c>
      <c r="J41" s="21" t="n">
        <v>22860</v>
      </c>
      <c r="K41" s="33" t="s">
        <v>36</v>
      </c>
      <c r="L41" s="32" t="s">
        <v>37</v>
      </c>
      <c r="M41" s="20" t="n">
        <v>19650</v>
      </c>
      <c r="N41" s="21" t="n">
        <v>48120</v>
      </c>
      <c r="O41" s="21" t="n">
        <v>16410</v>
      </c>
      <c r="P41" s="21" t="n">
        <v>13530</v>
      </c>
      <c r="Q41" s="21" t="n">
        <v>12930</v>
      </c>
      <c r="R41" s="21" t="n">
        <v>17640</v>
      </c>
      <c r="S41" s="21" t="n">
        <v>11490</v>
      </c>
      <c r="T41" s="21" t="n">
        <v>37950</v>
      </c>
    </row>
    <row r="42" customFormat="false" ht="15.95" hidden="false" customHeight="true" outlineLevel="0" collapsed="false">
      <c r="A42" s="24"/>
      <c r="B42" s="30" t="s">
        <v>38</v>
      </c>
      <c r="C42" s="23" t="n">
        <f aca="false">SUM(M42:T42,D42:J42)</f>
        <v>573090</v>
      </c>
      <c r="D42" s="21" t="n">
        <v>213000</v>
      </c>
      <c r="E42" s="21" t="n">
        <v>11070</v>
      </c>
      <c r="F42" s="21" t="n">
        <v>16260</v>
      </c>
      <c r="G42" s="21" t="n">
        <v>65250</v>
      </c>
      <c r="H42" s="21" t="n">
        <v>21450</v>
      </c>
      <c r="I42" s="21" t="n">
        <v>53190</v>
      </c>
      <c r="J42" s="21" t="n">
        <v>23550</v>
      </c>
      <c r="K42" s="33"/>
      <c r="L42" s="32" t="s">
        <v>38</v>
      </c>
      <c r="M42" s="20" t="n">
        <v>19440</v>
      </c>
      <c r="N42" s="21" t="n">
        <v>44340</v>
      </c>
      <c r="O42" s="21" t="n">
        <v>16350</v>
      </c>
      <c r="P42" s="21" t="n">
        <v>13590</v>
      </c>
      <c r="Q42" s="21" t="n">
        <v>12120</v>
      </c>
      <c r="R42" s="21" t="n">
        <v>16680</v>
      </c>
      <c r="S42" s="21" t="n">
        <v>11160</v>
      </c>
      <c r="T42" s="21" t="n">
        <v>35640</v>
      </c>
    </row>
    <row r="43" customFormat="false" ht="15.95" hidden="false" customHeight="true" outlineLevel="0" collapsed="false">
      <c r="A43" s="24"/>
      <c r="B43" s="30" t="s">
        <v>39</v>
      </c>
      <c r="C43" s="23" t="n">
        <f aca="false">SUM(M43:T43,D43:J43)</f>
        <v>575520</v>
      </c>
      <c r="D43" s="21" t="n">
        <v>214050</v>
      </c>
      <c r="E43" s="21" t="n">
        <v>11130</v>
      </c>
      <c r="F43" s="21" t="n">
        <v>16590</v>
      </c>
      <c r="G43" s="21" t="n">
        <v>67230</v>
      </c>
      <c r="H43" s="21" t="n">
        <v>20700</v>
      </c>
      <c r="I43" s="21" t="n">
        <v>53310</v>
      </c>
      <c r="J43" s="23" t="n">
        <v>22800</v>
      </c>
      <c r="K43" s="33"/>
      <c r="L43" s="32" t="s">
        <v>39</v>
      </c>
      <c r="M43" s="20" t="n">
        <v>19230</v>
      </c>
      <c r="N43" s="21" t="n">
        <v>44040</v>
      </c>
      <c r="O43" s="21" t="n">
        <v>16200</v>
      </c>
      <c r="P43" s="21" t="n">
        <v>14880</v>
      </c>
      <c r="Q43" s="21" t="n">
        <v>13050</v>
      </c>
      <c r="R43" s="21" t="n">
        <v>16500</v>
      </c>
      <c r="S43" s="21" t="n">
        <v>11130</v>
      </c>
      <c r="T43" s="21" t="n">
        <v>34680</v>
      </c>
    </row>
    <row r="44" customFormat="false" ht="15.95" hidden="false" customHeight="true" outlineLevel="0" collapsed="false">
      <c r="A44" s="34"/>
      <c r="B44" s="35"/>
      <c r="C44" s="36"/>
      <c r="D44" s="36"/>
      <c r="E44" s="37"/>
      <c r="F44" s="36"/>
      <c r="G44" s="36"/>
      <c r="H44" s="36"/>
      <c r="I44" s="36"/>
      <c r="J44" s="36"/>
      <c r="K44" s="38"/>
      <c r="L44" s="39"/>
      <c r="M44" s="36"/>
      <c r="N44" s="36"/>
      <c r="O44" s="36"/>
      <c r="P44" s="36"/>
      <c r="Q44" s="36"/>
      <c r="R44" s="36"/>
      <c r="S44" s="36"/>
      <c r="T44" s="36"/>
    </row>
    <row r="45" customFormat="false" ht="15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S45" s="40"/>
      <c r="T45" s="41" t="s">
        <v>41</v>
      </c>
    </row>
  </sheetData>
  <mergeCells count="2">
    <mergeCell ref="A3:B3"/>
    <mergeCell ref="K3:L3"/>
  </mergeCells>
  <printOptions headings="false" gridLines="false" gridLinesSet="true" horizontalCentered="false" verticalCentered="false"/>
  <pageMargins left="0.511805555555556" right="0.472222222222222" top="0.827083333333333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34Z</dcterms:created>
  <dc:creator>今宿　新之助</dc:creator>
  <dc:description/>
  <dc:language>en-US</dc:language>
  <cp:lastModifiedBy>HEIMAT</cp:lastModifiedBy>
  <cp:lastPrinted>2013-02-27T01:49:33Z</cp:lastPrinted>
  <dcterms:modified xsi:type="dcterms:W3CDTF">2013-07-19T07:09:11Z</dcterms:modified>
  <cp:revision>0</cp:revision>
  <dc:subject/>
  <dc:title/>
</cp:coreProperties>
</file>