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１４－３ " sheetId="1" state="visible" r:id="rId2"/>
  </sheets>
  <externalReferences>
    <externalReference r:id="rId3"/>
  </externalReferences>
  <definedNames>
    <definedName function="false" hidden="false" localSheetId="0" name="_xlnm.Print_Area" vbProcedure="false">'１４－３ '!$A$1:$J$18</definedName>
    <definedName function="false" hidden="false" name="Excel_BuiltIn_Print_Area" vbProcedure="false">'[1]１４－２'!$A$5:$I$14</definedName>
    <definedName function="false" hidden="false" localSheetId="0" name="Z_7495D6BC_9378_4FE6_82D7_3392F4536809__wvu_PrintArea" vbProcedure="false">'１４－３ 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１４－３  休日（昼間）・夜間急病センター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          数</t>
  </si>
  <si>
    <t xml:space="preserve">内          科</t>
  </si>
  <si>
    <t xml:space="preserve">小    児    科</t>
  </si>
  <si>
    <t xml:space="preserve">計</t>
  </si>
  <si>
    <t xml:space="preserve">昼</t>
  </si>
  <si>
    <t xml:space="preserve">夜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20</t>
  </si>
  <si>
    <t xml:space="preserve"> 21</t>
  </si>
  <si>
    <t xml:space="preserve"> 22</t>
  </si>
  <si>
    <t xml:space="preserve"> 23</t>
  </si>
  <si>
    <t xml:space="preserve">眼          科</t>
  </si>
  <si>
    <t xml:space="preserve">耳 鼻 い ん こ う 科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福祉推進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25"/>
    <col collapsed="false" customWidth="false" hidden="false" outlineLevel="0" max="257" min="11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  <c r="K2" s="1"/>
      <c r="L2" s="1"/>
      <c r="M2" s="1"/>
    </row>
    <row r="3" s="3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1"/>
      <c r="L3" s="1"/>
      <c r="M3" s="1"/>
    </row>
    <row r="4" s="3" customFormat="true" ht="17.2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9" t="s">
        <v>8</v>
      </c>
      <c r="K4" s="10"/>
      <c r="L4" s="10"/>
      <c r="M4" s="10"/>
    </row>
    <row r="5" s="3" customFormat="true" ht="17.1" hidden="false" customHeight="true" outlineLevel="0" collapsed="false">
      <c r="A5" s="11" t="s">
        <v>9</v>
      </c>
      <c r="B5" s="12" t="n">
        <v>42799</v>
      </c>
      <c r="C5" s="13" t="n">
        <v>17942</v>
      </c>
      <c r="D5" s="13" t="n">
        <v>24857</v>
      </c>
      <c r="E5" s="13" t="n">
        <v>14594</v>
      </c>
      <c r="F5" s="13" t="n">
        <v>4651</v>
      </c>
      <c r="G5" s="13" t="n">
        <v>9943</v>
      </c>
      <c r="H5" s="13" t="n">
        <v>23267</v>
      </c>
      <c r="I5" s="13" t="n">
        <v>8353</v>
      </c>
      <c r="J5" s="13" t="n">
        <v>14914</v>
      </c>
      <c r="K5" s="1"/>
      <c r="L5" s="1"/>
      <c r="M5" s="1"/>
    </row>
    <row r="6" s="3" customFormat="true" ht="17.1" hidden="false" customHeight="true" outlineLevel="0" collapsed="false">
      <c r="A6" s="14" t="s">
        <v>10</v>
      </c>
      <c r="B6" s="12" t="n">
        <v>40130</v>
      </c>
      <c r="C6" s="13" t="n">
        <v>16336</v>
      </c>
      <c r="D6" s="13" t="n">
        <v>23794</v>
      </c>
      <c r="E6" s="13" t="n">
        <v>13954</v>
      </c>
      <c r="F6" s="13" t="n">
        <v>4434</v>
      </c>
      <c r="G6" s="13" t="n">
        <v>9520</v>
      </c>
      <c r="H6" s="13" t="n">
        <v>22004</v>
      </c>
      <c r="I6" s="13" t="n">
        <v>7730</v>
      </c>
      <c r="J6" s="13" t="n">
        <v>14274</v>
      </c>
      <c r="K6" s="1"/>
      <c r="L6" s="1"/>
      <c r="M6" s="1"/>
    </row>
    <row r="7" s="3" customFormat="true" ht="17.1" hidden="false" customHeight="true" outlineLevel="0" collapsed="false">
      <c r="A7" s="14" t="s">
        <v>11</v>
      </c>
      <c r="B7" s="12" t="n">
        <v>49636</v>
      </c>
      <c r="C7" s="13" t="n">
        <v>20331</v>
      </c>
      <c r="D7" s="13" t="n">
        <v>29305</v>
      </c>
      <c r="E7" s="13" t="n">
        <v>17252</v>
      </c>
      <c r="F7" s="13" t="n">
        <v>5738</v>
      </c>
      <c r="G7" s="13" t="n">
        <v>11514</v>
      </c>
      <c r="H7" s="13" t="n">
        <v>28229</v>
      </c>
      <c r="I7" s="13" t="n">
        <v>10438</v>
      </c>
      <c r="J7" s="13" t="n">
        <v>17791</v>
      </c>
      <c r="K7" s="15"/>
      <c r="L7" s="1"/>
      <c r="M7" s="1"/>
    </row>
    <row r="8" s="16" customFormat="true" ht="17.1" hidden="false" customHeight="true" outlineLevel="0" collapsed="false">
      <c r="A8" s="14" t="s">
        <v>12</v>
      </c>
      <c r="B8" s="12" t="n">
        <v>40310</v>
      </c>
      <c r="C8" s="13" t="n">
        <v>15988</v>
      </c>
      <c r="D8" s="13" t="n">
        <v>24322</v>
      </c>
      <c r="E8" s="13" t="n">
        <v>14673</v>
      </c>
      <c r="F8" s="13" t="n">
        <v>4580</v>
      </c>
      <c r="G8" s="13" t="n">
        <v>10093</v>
      </c>
      <c r="H8" s="13" t="n">
        <v>21578</v>
      </c>
      <c r="I8" s="13" t="n">
        <v>7349</v>
      </c>
      <c r="J8" s="13" t="n">
        <v>14229</v>
      </c>
      <c r="K8" s="15"/>
      <c r="L8" s="15"/>
      <c r="M8" s="15"/>
    </row>
    <row r="9" s="16" customFormat="true" ht="17.1" hidden="false" customHeight="true" outlineLevel="0" collapsed="false">
      <c r="A9" s="17" t="s">
        <v>13</v>
      </c>
      <c r="B9" s="18" t="e">
        <f aca="false">SUM(C9:D9)</f>
        <v>#VALUE!</v>
      </c>
      <c r="C9" s="19" t="n">
        <f aca="false">F9+I9+C17+F17</f>
        <v>17129</v>
      </c>
      <c r="D9" s="19" t="e">
        <f aca="false">G9+J9+D17+G17</f>
        <v>#VALUE!</v>
      </c>
      <c r="E9" s="19" t="n">
        <f aca="false">+F9+G9</f>
        <v>14593</v>
      </c>
      <c r="F9" s="19" t="n">
        <v>4595</v>
      </c>
      <c r="G9" s="19" t="n">
        <v>9998</v>
      </c>
      <c r="H9" s="19" t="n">
        <f aca="false">+I9+J9</f>
        <v>23365</v>
      </c>
      <c r="I9" s="19" t="n">
        <v>8426</v>
      </c>
      <c r="J9" s="19" t="n">
        <v>14939</v>
      </c>
      <c r="K9" s="15"/>
      <c r="L9" s="15"/>
      <c r="M9" s="15"/>
    </row>
    <row r="10" s="3" customFormat="true" ht="15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"/>
      <c r="L10" s="1"/>
      <c r="M10" s="1"/>
    </row>
    <row r="11" s="3" customFormat="true" ht="17.25" hidden="false" customHeight="true" outlineLevel="0" collapsed="false">
      <c r="A11" s="5" t="s">
        <v>2</v>
      </c>
      <c r="B11" s="6" t="s">
        <v>14</v>
      </c>
      <c r="C11" s="6"/>
      <c r="D11" s="6"/>
      <c r="E11" s="7" t="s">
        <v>15</v>
      </c>
      <c r="F11" s="7"/>
      <c r="G11" s="7"/>
      <c r="H11" s="1"/>
      <c r="I11" s="1"/>
      <c r="J11" s="1"/>
    </row>
    <row r="12" s="3" customFormat="true" ht="17.25" hidden="false" customHeight="true" outlineLevel="0" collapsed="false">
      <c r="A12" s="5"/>
      <c r="B12" s="8" t="s">
        <v>6</v>
      </c>
      <c r="C12" s="8" t="s">
        <v>7</v>
      </c>
      <c r="D12" s="8" t="s">
        <v>8</v>
      </c>
      <c r="E12" s="8" t="s">
        <v>6</v>
      </c>
      <c r="F12" s="8" t="s">
        <v>7</v>
      </c>
      <c r="G12" s="9" t="s">
        <v>8</v>
      </c>
      <c r="H12" s="15"/>
      <c r="I12" s="1"/>
      <c r="J12" s="1"/>
    </row>
    <row r="13" s="3" customFormat="true" ht="17.1" hidden="false" customHeight="true" outlineLevel="0" collapsed="false">
      <c r="A13" s="11" t="s">
        <v>9</v>
      </c>
      <c r="B13" s="12" t="n">
        <v>2423</v>
      </c>
      <c r="C13" s="13" t="n">
        <v>2423</v>
      </c>
      <c r="D13" s="20" t="s">
        <v>16</v>
      </c>
      <c r="E13" s="13" t="n">
        <v>2515</v>
      </c>
      <c r="F13" s="13" t="n">
        <v>2515</v>
      </c>
      <c r="G13" s="20" t="s">
        <v>16</v>
      </c>
      <c r="H13" s="1"/>
      <c r="I13" s="1"/>
      <c r="J13" s="1"/>
    </row>
    <row r="14" s="3" customFormat="true" ht="17.1" hidden="false" customHeight="true" outlineLevel="0" collapsed="false">
      <c r="A14" s="14" t="s">
        <v>10</v>
      </c>
      <c r="B14" s="13" t="n">
        <v>2035</v>
      </c>
      <c r="C14" s="13" t="n">
        <v>2035</v>
      </c>
      <c r="D14" s="20" t="s">
        <v>16</v>
      </c>
      <c r="E14" s="13" t="n">
        <v>2137</v>
      </c>
      <c r="F14" s="13" t="n">
        <v>2137</v>
      </c>
      <c r="G14" s="20" t="s">
        <v>16</v>
      </c>
      <c r="H14" s="1"/>
      <c r="I14" s="1"/>
      <c r="J14" s="1"/>
    </row>
    <row r="15" s="3" customFormat="true" ht="17.1" hidden="false" customHeight="true" outlineLevel="0" collapsed="false">
      <c r="A15" s="14" t="s">
        <v>11</v>
      </c>
      <c r="B15" s="13" t="n">
        <v>2008</v>
      </c>
      <c r="C15" s="13" t="n">
        <v>2008</v>
      </c>
      <c r="D15" s="20" t="s">
        <v>16</v>
      </c>
      <c r="E15" s="13" t="n">
        <v>2147</v>
      </c>
      <c r="F15" s="13" t="n">
        <v>2147</v>
      </c>
      <c r="G15" s="20" t="s">
        <v>16</v>
      </c>
      <c r="H15" s="15"/>
      <c r="I15" s="1"/>
      <c r="J15" s="1"/>
    </row>
    <row r="16" s="16" customFormat="true" ht="17.1" hidden="false" customHeight="true" outlineLevel="0" collapsed="false">
      <c r="A16" s="14" t="s">
        <v>12</v>
      </c>
      <c r="B16" s="12" t="n">
        <v>1878</v>
      </c>
      <c r="C16" s="13" t="n">
        <v>1878</v>
      </c>
      <c r="D16" s="20" t="s">
        <v>16</v>
      </c>
      <c r="E16" s="13" t="n">
        <v>2181</v>
      </c>
      <c r="F16" s="13" t="n">
        <v>2181</v>
      </c>
      <c r="G16" s="20" t="s">
        <v>16</v>
      </c>
      <c r="H16" s="15"/>
      <c r="I16" s="15"/>
      <c r="J16" s="15"/>
    </row>
    <row r="17" s="16" customFormat="true" ht="17.1" hidden="false" customHeight="true" outlineLevel="0" collapsed="false">
      <c r="A17" s="17" t="s">
        <v>13</v>
      </c>
      <c r="B17" s="18" t="n">
        <f aca="false">+C17</f>
        <v>1937</v>
      </c>
      <c r="C17" s="19" t="n">
        <v>1937</v>
      </c>
      <c r="D17" s="21" t="s">
        <v>16</v>
      </c>
      <c r="E17" s="19" t="n">
        <f aca="false">+F17</f>
        <v>2171</v>
      </c>
      <c r="F17" s="19" t="n">
        <v>2171</v>
      </c>
      <c r="G17" s="21" t="s">
        <v>16</v>
      </c>
      <c r="H17" s="15"/>
      <c r="I17" s="15"/>
      <c r="J17" s="15"/>
    </row>
    <row r="18" s="3" customFormat="true" ht="13.5" hidden="false" customHeight="true" outlineLevel="0" collapsed="false">
      <c r="A18" s="15"/>
      <c r="B18" s="15"/>
      <c r="C18" s="15"/>
      <c r="D18" s="15"/>
      <c r="E18" s="15"/>
      <c r="F18" s="15"/>
      <c r="G18" s="22" t="s">
        <v>17</v>
      </c>
      <c r="H18" s="16"/>
      <c r="I18" s="15"/>
      <c r="K18" s="1"/>
      <c r="L18" s="1"/>
      <c r="M18" s="1"/>
    </row>
  </sheetData>
  <mergeCells count="7">
    <mergeCell ref="A3:A4"/>
    <mergeCell ref="B3:D3"/>
    <mergeCell ref="E3:G3"/>
    <mergeCell ref="H3:J3"/>
    <mergeCell ref="A11:A12"/>
    <mergeCell ref="B11:D11"/>
    <mergeCell ref="E11:G11"/>
  </mergeCells>
  <printOptions headings="false" gridLines="false" gridLinesSet="true" horizontalCentered="false" verticalCentered="false"/>
  <pageMargins left="0.315277777777778" right="0.315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2:07Z</dcterms:created>
  <dc:creator>POL</dc:creator>
  <dc:description/>
  <dc:language>en-US</dc:language>
  <cp:lastModifiedBy>HEIMAT</cp:lastModifiedBy>
  <cp:lastPrinted>2013-03-27T06:18:26Z</cp:lastPrinted>
  <dcterms:modified xsi:type="dcterms:W3CDTF">2013-07-19T10:26:33Z</dcterms:modified>
  <cp:revision>0</cp:revision>
  <dc:subject/>
  <dc:title/>
</cp:coreProperties>
</file>