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15・16" sheetId="1" state="visible" r:id="rId2"/>
  </sheets>
  <externalReferences>
    <externalReference r:id="rId3"/>
  </externalReferences>
  <definedNames>
    <definedName function="false" hidden="false" localSheetId="0" name="_xlnm.Print_Area" vbProcedure="false">図表15・16!$A$1:$H$27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２－２３　生活保護（総括表）</t>
  </si>
  <si>
    <t xml:space="preserve">区    分</t>
  </si>
  <si>
    <t xml:space="preserve">被保護世帯</t>
  </si>
  <si>
    <t xml:space="preserve">被保護人数</t>
  </si>
  <si>
    <t xml:space="preserve">保護費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  <si>
    <t xml:space="preserve">億円</t>
  </si>
  <si>
    <t xml:space="preserve">注）各年度の世帯数及び人数は､月ごとの数を合計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16.生活保護状況(表12-23参照)</a:t>
            </a:r>
          </a:p>
        </c:rich>
      </c:tx>
      <c:layout>
        <c:manualLayout>
          <c:xMode val="edge"/>
          <c:yMode val="edge"/>
          <c:x val="0.312350890071573"/>
          <c:y val="0.0233714569865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29399889888016"/>
          <c:y val="0.0833274135114016"/>
          <c:w val="0.999770600110112"/>
          <c:h val="0.916672586488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5・16!$L$4</c:f>
              <c:strCache>
                <c:ptCount val="1"/>
                <c:pt idx="0">
                  <c:v>被保護人数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・16!$J$6:$J$10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5・16!$L$6:$L$10</c:f>
              <c:numCache>
                <c:formatCode>General</c:formatCode>
                <c:ptCount val="5"/>
                <c:pt idx="0">
                  <c:v>59648</c:v>
                </c:pt>
                <c:pt idx="1">
                  <c:v>62588</c:v>
                </c:pt>
                <c:pt idx="2">
                  <c:v>72141</c:v>
                </c:pt>
                <c:pt idx="3">
                  <c:v>86500</c:v>
                </c:pt>
                <c:pt idx="4">
                  <c:v>98036</c:v>
                </c:pt>
              </c:numCache>
            </c:numRef>
          </c:val>
        </c:ser>
        <c:ser>
          <c:idx val="1"/>
          <c:order val="1"/>
          <c:tx>
            <c:strRef>
              <c:f>図表15・16!$K$4</c:f>
              <c:strCache>
                <c:ptCount val="1"/>
                <c:pt idx="0">
                  <c:v>被保護世帯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8080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・16!$J$6:$J$10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5・16!$K$6:$K$10</c:f>
              <c:numCache>
                <c:formatCode>General</c:formatCode>
                <c:ptCount val="5"/>
                <c:pt idx="0">
                  <c:v>42452</c:v>
                </c:pt>
                <c:pt idx="1">
                  <c:v>45097</c:v>
                </c:pt>
                <c:pt idx="2">
                  <c:v>52582</c:v>
                </c:pt>
                <c:pt idx="3">
                  <c:v>62555</c:v>
                </c:pt>
                <c:pt idx="4">
                  <c:v>70655</c:v>
                </c:pt>
              </c:numCache>
            </c:numRef>
          </c:val>
        </c:ser>
        <c:gapWidth val="60"/>
        <c:overlap val="48"/>
        <c:axId val="24569592"/>
        <c:axId val="51824052"/>
      </c:barChart>
      <c:lineChart>
        <c:grouping val="standard"/>
        <c:varyColors val="0"/>
        <c:ser>
          <c:idx val="2"/>
          <c:order val="2"/>
          <c:tx>
            <c:strRef>
              <c:f>図表15・16!$M$4</c:f>
              <c:strCache>
                <c:ptCount val="1"/>
                <c:pt idx="0">
                  <c:v>保護費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・16!$J$6:$J$10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5・16!$M$6:$M$10</c:f>
              <c:numCache>
                <c:formatCode>General</c:formatCode>
                <c:ptCount val="5"/>
                <c:pt idx="0">
                  <c:v>86.83142</c:v>
                </c:pt>
                <c:pt idx="1">
                  <c:v>93.1235</c:v>
                </c:pt>
                <c:pt idx="2">
                  <c:v>106.92875</c:v>
                </c:pt>
                <c:pt idx="3">
                  <c:v>127.1712</c:v>
                </c:pt>
                <c:pt idx="4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57983"/>
        <c:axId val="95791413"/>
      </c:lineChart>
      <c:catAx>
        <c:axId val="24569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24052"/>
        <c:crossesAt val="0"/>
        <c:auto val="1"/>
        <c:lblAlgn val="ctr"/>
        <c:lblOffset val="100"/>
        <c:noMultiLvlLbl val="0"/>
      </c:catAx>
      <c:valAx>
        <c:axId val="51824052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9592"/>
        <c:crossesAt val="1"/>
        <c:crossBetween val="midCat"/>
      </c:valAx>
      <c:catAx>
        <c:axId val="210579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91413"/>
        <c:auto val="1"/>
        <c:lblAlgn val="ctr"/>
        <c:lblOffset val="100"/>
        <c:noMultiLvlLbl val="0"/>
      </c:catAx>
      <c:valAx>
        <c:axId val="95791413"/>
        <c:scaling>
          <c:orientation val="minMax"/>
          <c:max val="160"/>
          <c:min val="0"/>
        </c:scaling>
        <c:delete val="0"/>
        <c:axPos val="r"/>
        <c:numFmt formatCode="0.0_ 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7983"/>
        <c:crosses val="max"/>
        <c:crossBetween val="midCat"/>
        <c:majorUnit val="4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945127546339"/>
          <c:y val="0.128223343041841"/>
          <c:w val="0.14727472930813"/>
          <c:h val="0.16288982027420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280</xdr:colOff>
      <xdr:row>22</xdr:row>
      <xdr:rowOff>152280</xdr:rowOff>
    </xdr:from>
    <xdr:to>
      <xdr:col>0</xdr:col>
      <xdr:colOff>762840</xdr:colOff>
      <xdr:row>23</xdr:row>
      <xdr:rowOff>69480</xdr:rowOff>
    </xdr:to>
    <xdr:grpSp>
      <xdr:nvGrpSpPr>
        <xdr:cNvPr id="0" name="Group 23"/>
        <xdr:cNvGrpSpPr/>
      </xdr:nvGrpSpPr>
      <xdr:grpSpPr>
        <a:xfrm>
          <a:off x="359280" y="4552920"/>
          <a:ext cx="403560" cy="117000"/>
          <a:chOff x="359280" y="4552920"/>
          <a:chExt cx="403560" cy="117000"/>
        </a:xfrm>
      </xdr:grpSpPr>
      <xdr:sp>
        <xdr:nvSpPr>
          <xdr:cNvPr id="1" name="Rectangle 24"/>
          <xdr:cNvSpPr/>
        </xdr:nvSpPr>
        <xdr:spPr>
          <a:xfrm>
            <a:off x="359280" y="4552920"/>
            <a:ext cx="40356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5"/>
          <xdr:cNvGrpSpPr/>
        </xdr:nvGrpSpPr>
        <xdr:grpSpPr>
          <a:xfrm>
            <a:off x="461880" y="4567320"/>
            <a:ext cx="162000" cy="66240"/>
            <a:chOff x="461880" y="4567320"/>
            <a:chExt cx="162000" cy="66240"/>
          </a:xfrm>
        </xdr:grpSpPr>
        <xdr:sp>
          <xdr:nvSpPr>
            <xdr:cNvPr id="3" name="Freeform 26"/>
            <xdr:cNvSpPr/>
          </xdr:nvSpPr>
          <xdr:spPr>
            <a:xfrm>
              <a:off x="461880" y="456732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27"/>
            <xdr:cNvSpPr/>
          </xdr:nvSpPr>
          <xdr:spPr>
            <a:xfrm>
              <a:off x="461880" y="460044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190800</xdr:rowOff>
    </xdr:from>
    <xdr:to>
      <xdr:col>7</xdr:col>
      <xdr:colOff>920880</xdr:colOff>
      <xdr:row>26</xdr:row>
      <xdr:rowOff>57600</xdr:rowOff>
    </xdr:to>
    <xdr:graphicFrame>
      <xdr:nvGraphicFramePr>
        <xdr:cNvPr id="5" name="グラフ 1"/>
        <xdr:cNvGraphicFramePr/>
      </xdr:nvGraphicFramePr>
      <xdr:xfrm>
        <a:off x="0" y="190800"/>
        <a:ext cx="78462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3</xdr:row>
      <xdr:rowOff>181440</xdr:rowOff>
    </xdr:from>
    <xdr:to>
      <xdr:col>0</xdr:col>
      <xdr:colOff>541080</xdr:colOff>
      <xdr:row>24</xdr:row>
      <xdr:rowOff>181440</xdr:rowOff>
    </xdr:to>
    <xdr:sp>
      <xdr:nvSpPr>
        <xdr:cNvPr id="6" name="正方形/長方形 2"/>
        <xdr:cNvSpPr/>
      </xdr:nvSpPr>
      <xdr:spPr>
        <a:xfrm>
          <a:off x="29880" y="4781880"/>
          <a:ext cx="5112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720</xdr:colOff>
      <xdr:row>22</xdr:row>
      <xdr:rowOff>85680</xdr:rowOff>
    </xdr:from>
    <xdr:to>
      <xdr:col>0</xdr:col>
      <xdr:colOff>700560</xdr:colOff>
      <xdr:row>23</xdr:row>
      <xdr:rowOff>57240</xdr:rowOff>
    </xdr:to>
    <xdr:grpSp>
      <xdr:nvGrpSpPr>
        <xdr:cNvPr id="7" name="グループ化 4"/>
        <xdr:cNvGrpSpPr/>
      </xdr:nvGrpSpPr>
      <xdr:grpSpPr>
        <a:xfrm>
          <a:off x="459720" y="4486320"/>
          <a:ext cx="240840" cy="171360"/>
          <a:chOff x="459720" y="4486320"/>
          <a:chExt cx="240840" cy="171360"/>
        </a:xfrm>
      </xdr:grpSpPr>
      <xdr:sp>
        <xdr:nvSpPr>
          <xdr:cNvPr id="8" name="正方形/長方形 3"/>
          <xdr:cNvSpPr/>
        </xdr:nvSpPr>
        <xdr:spPr>
          <a:xfrm>
            <a:off x="469440" y="4514760"/>
            <a:ext cx="23112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正方形/長方形 26"/>
          <xdr:cNvSpPr/>
        </xdr:nvSpPr>
        <xdr:spPr>
          <a:xfrm>
            <a:off x="459720" y="4486320"/>
            <a:ext cx="23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0280</xdr:colOff>
      <xdr:row>1</xdr:row>
      <xdr:rowOff>104400</xdr:rowOff>
    </xdr:from>
    <xdr:to>
      <xdr:col>0</xdr:col>
      <xdr:colOff>590400</xdr:colOff>
      <xdr:row>2</xdr:row>
      <xdr:rowOff>104760</xdr:rowOff>
    </xdr:to>
    <xdr:sp>
      <xdr:nvSpPr>
        <xdr:cNvPr id="10" name="正方形/長方形 31"/>
        <xdr:cNvSpPr/>
      </xdr:nvSpPr>
      <xdr:spPr>
        <a:xfrm>
          <a:off x="80280" y="304560"/>
          <a:ext cx="510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世帯・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1</xdr:row>
      <xdr:rowOff>104400</xdr:rowOff>
    </xdr:from>
    <xdr:to>
      <xdr:col>7</xdr:col>
      <xdr:colOff>770040</xdr:colOff>
      <xdr:row>2</xdr:row>
      <xdr:rowOff>104760</xdr:rowOff>
    </xdr:to>
    <xdr:sp>
      <xdr:nvSpPr>
        <xdr:cNvPr id="11" name="正方形/長方形 32"/>
        <xdr:cNvSpPr/>
      </xdr:nvSpPr>
      <xdr:spPr>
        <a:xfrm>
          <a:off x="7185240" y="304560"/>
          <a:ext cx="510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0" min="10" style="2" width="16.12"/>
    <col collapsed="false" customWidth="true" hidden="false" outlineLevel="0" max="12" min="11" style="2" width="11.62"/>
    <col collapsed="false" customWidth="true" hidden="false" outlineLevel="0" max="15" min="13" style="2" width="8.49"/>
    <col collapsed="false" customWidth="false" hidden="false" outlineLevel="0" max="34" min="16" style="2" width="8.99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J2" s="4" t="s">
        <v>0</v>
      </c>
      <c r="K2" s="5"/>
      <c r="L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5"/>
      <c r="K3" s="6"/>
      <c r="L3" s="5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J4" s="7" t="s">
        <v>1</v>
      </c>
      <c r="K4" s="7" t="s">
        <v>2</v>
      </c>
      <c r="L4" s="7" t="s">
        <v>3</v>
      </c>
      <c r="M4" s="8" t="s">
        <v>4</v>
      </c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J5" s="7"/>
      <c r="K5" s="7"/>
      <c r="L5" s="7"/>
      <c r="M5" s="8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J6" s="9" t="s">
        <v>5</v>
      </c>
      <c r="K6" s="10" t="n">
        <v>42452</v>
      </c>
      <c r="L6" s="10" t="n">
        <v>59648</v>
      </c>
      <c r="M6" s="11" t="n">
        <v>86.83142</v>
      </c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J7" s="12" t="s">
        <v>6</v>
      </c>
      <c r="K7" s="10" t="n">
        <v>45097</v>
      </c>
      <c r="L7" s="10" t="n">
        <v>62588</v>
      </c>
      <c r="M7" s="11" t="n">
        <v>93.1235</v>
      </c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12" t="s">
        <v>7</v>
      </c>
      <c r="K8" s="10" t="n">
        <v>52582</v>
      </c>
      <c r="L8" s="10" t="n">
        <v>72141</v>
      </c>
      <c r="M8" s="11" t="n">
        <v>106.92875</v>
      </c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J9" s="12" t="s">
        <v>8</v>
      </c>
      <c r="K9" s="10" t="n">
        <v>62555</v>
      </c>
      <c r="L9" s="10" t="n">
        <v>86500</v>
      </c>
      <c r="M9" s="11" t="n">
        <v>127.1712</v>
      </c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J10" s="12" t="s">
        <v>9</v>
      </c>
      <c r="K10" s="10" t="n">
        <v>70655</v>
      </c>
      <c r="L10" s="10" t="n">
        <v>98036</v>
      </c>
      <c r="M10" s="11" t="n">
        <v>139</v>
      </c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M11" s="13" t="s">
        <v>10</v>
      </c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K14" s="14" t="n">
        <v>81.45369</v>
      </c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K15" s="15" t="n">
        <v>86.83142</v>
      </c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K16" s="15" t="n">
        <v>93.1235</v>
      </c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K17" s="15" t="n">
        <v>106.92875</v>
      </c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K18" s="15" t="n">
        <v>127.1712</v>
      </c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7" hidden="false" customHeight="true" outlineLevel="0" collapsed="false">
      <c r="A27" s="3"/>
      <c r="B27" s="16" t="s">
        <v>11</v>
      </c>
      <c r="C27" s="17"/>
      <c r="D27" s="17"/>
      <c r="E27" s="17"/>
      <c r="F27" s="17"/>
      <c r="G27" s="17"/>
      <c r="H27" s="17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4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4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4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4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4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4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4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4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4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4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4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4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4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4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4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4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4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4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4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4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4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4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4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4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4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4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4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4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4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4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4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4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4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4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4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4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4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4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4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4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4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4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4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4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4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4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4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4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4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4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4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4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4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4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4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4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4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4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4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4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4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4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4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4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4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4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4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4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4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4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4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4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4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4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4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4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4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4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4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4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4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4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4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4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4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4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4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4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4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4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4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4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4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4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4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4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4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4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4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4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4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4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4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4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4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4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4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4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4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4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4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4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4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4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4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4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4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4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4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4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4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4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4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4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4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4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4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4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4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4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4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4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4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4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4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4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4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4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4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4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4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4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  <row r="519" customFormat="false" ht="14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</row>
    <row r="521" customFormat="false" ht="14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</row>
    <row r="522" customFormat="false" ht="14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</row>
    <row r="523" customFormat="false" ht="14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</row>
    <row r="524" customFormat="false" ht="14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</row>
    <row r="525" customFormat="false" ht="14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</row>
    <row r="526" customFormat="false" ht="14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</row>
    <row r="528" customFormat="false" ht="14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</row>
    <row r="530" customFormat="false" ht="14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</row>
    <row r="531" customFormat="false" ht="14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</row>
    <row r="532" customFormat="false" ht="14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</row>
    <row r="533" customFormat="false" ht="14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</row>
    <row r="534" customFormat="false" ht="14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</row>
    <row r="536" customFormat="false" ht="14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</row>
    <row r="537" customFormat="false" ht="14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</row>
    <row r="538" customFormat="false" ht="14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</row>
    <row r="540" customFormat="false" ht="14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</row>
    <row r="543" customFormat="false" ht="14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</row>
    <row r="544" customFormat="false" ht="14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</row>
    <row r="546" customFormat="false" ht="14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</row>
    <row r="547" customFormat="false" ht="14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</row>
    <row r="548" customFormat="false" ht="14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</row>
    <row r="549" customFormat="false" ht="14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</row>
    <row r="614" customFormat="false" ht="14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</row>
    <row r="615" customFormat="false" ht="14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</row>
    <row r="616" customFormat="false" ht="14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</row>
  </sheetData>
  <mergeCells count="4"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22T04:46:19Z</dcterms:modified>
  <cp:revision>0</cp:revision>
  <dc:subject/>
  <dc:title/>
</cp:coreProperties>
</file>