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3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59164690862666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81729767280306"/>
          <c:w val="0.951942367317162"/>
          <c:h val="0.816602987148315"/>
        </c:manualLayout>
      </c:layout>
      <c:lineChart>
        <c:grouping val="standard"/>
        <c:varyColors val="0"/>
        <c:ser>
          <c:idx val="0"/>
          <c:order val="0"/>
          <c:tx>
            <c:strRef>
              <c:f>"小学校"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4582</c:v>
                </c:pt>
                <c:pt idx="1">
                  <c:v>34254</c:v>
                </c:pt>
                <c:pt idx="2">
                  <c:v>33563</c:v>
                </c:pt>
                <c:pt idx="3">
                  <c:v>32739</c:v>
                </c:pt>
                <c:pt idx="4">
                  <c:v>3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学校"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6828</c:v>
                </c:pt>
                <c:pt idx="1">
                  <c:v>17028</c:v>
                </c:pt>
                <c:pt idx="2">
                  <c:v>17127</c:v>
                </c:pt>
                <c:pt idx="3">
                  <c:v>17333</c:v>
                </c:pt>
                <c:pt idx="4">
                  <c:v>17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高等学校"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4757</c:v>
                </c:pt>
                <c:pt idx="1">
                  <c:v>14666</c:v>
                </c:pt>
                <c:pt idx="2">
                  <c:v>14944</c:v>
                </c:pt>
                <c:pt idx="3">
                  <c:v>14901</c:v>
                </c:pt>
                <c:pt idx="4">
                  <c:v>14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幼稚園"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4337</c:v>
                </c:pt>
                <c:pt idx="1">
                  <c:v>4370</c:v>
                </c:pt>
                <c:pt idx="2">
                  <c:v>4621</c:v>
                </c:pt>
                <c:pt idx="3">
                  <c:v>4730</c:v>
                </c:pt>
                <c:pt idx="4">
                  <c:v>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7928"/>
        <c:axId val="22199387"/>
      </c:lineChart>
      <c:catAx>
        <c:axId val="64487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9387"/>
        <c:crossesAt val="0"/>
        <c:auto val="1"/>
        <c:lblAlgn val="ctr"/>
        <c:lblOffset val="100"/>
        <c:noMultiLvlLbl val="0"/>
      </c:catAx>
      <c:valAx>
        <c:axId val="2219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38920299106329"/>
              <c:y val="0.0967697117054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7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43771657852"/>
          <c:y val="0.390691212226468"/>
          <c:w val="0.12064563195331"/>
          <c:h val="0.151927752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63773791093707"/>
          <c:y val="0.02081141998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665786358255"/>
          <c:y val="0.135462058602554"/>
          <c:w val="0.993033421364175"/>
          <c:h val="0.79398948159278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31:$K$35</c:f>
              <c:strCache>
                <c:ptCount val="5"/>
                <c:pt idx="0">
                  <c:v>平成19年度</c:v>
                </c:pt>
                <c:pt idx="1">
                  <c:v> 20年度</c:v>
                </c:pt>
                <c:pt idx="2">
                  <c:v> 21年度</c:v>
                </c:pt>
                <c:pt idx="3">
                  <c:v> 22年度</c:v>
                </c:pt>
                <c:pt idx="4">
                  <c:v> 23年度</c:v>
                </c:pt>
              </c:strCache>
            </c:strRef>
          </c:cat>
          <c:val>
            <c:numRef>
              <c:f>図表19・20!$L$31:$L$35</c:f>
              <c:numCache>
                <c:formatCode>General</c:formatCode>
                <c:ptCount val="5"/>
                <c:pt idx="0">
                  <c:v>1023307</c:v>
                </c:pt>
                <c:pt idx="1">
                  <c:v>1195004</c:v>
                </c:pt>
                <c:pt idx="2">
                  <c:v>1561602</c:v>
                </c:pt>
                <c:pt idx="3">
                  <c:v>457588</c:v>
                </c:pt>
                <c:pt idx="4">
                  <c:v>610505</c:v>
                </c:pt>
              </c:numCache>
            </c:numRef>
          </c:val>
        </c:ser>
        <c:gapWidth val="110"/>
        <c:overlap val="0"/>
        <c:axId val="61130282"/>
        <c:axId val="59268518"/>
      </c:barChart>
      <c:catAx>
        <c:axId val="61130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8518"/>
        <c:crossesAt val="0"/>
        <c:auto val="1"/>
        <c:lblAlgn val="ctr"/>
        <c:lblOffset val="100"/>
        <c:noMultiLvlLbl val="0"/>
      </c:catAx>
      <c:valAx>
        <c:axId val="59268518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028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8064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90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3</xdr:row>
      <xdr:rowOff>9360</xdr:rowOff>
    </xdr:from>
    <xdr:to>
      <xdr:col>7</xdr:col>
      <xdr:colOff>860760</xdr:colOff>
      <xdr:row>4</xdr:row>
      <xdr:rowOff>18720</xdr:rowOff>
    </xdr:to>
    <xdr:sp>
      <xdr:nvSpPr>
        <xdr:cNvPr id="2" name="Rectangle 3"/>
        <xdr:cNvSpPr/>
      </xdr:nvSpPr>
      <xdr:spPr>
        <a:xfrm>
          <a:off x="6425640" y="60948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9.99"/>
    <col collapsed="false" customWidth="true" hidden="false" outlineLevel="0" max="12" min="12" style="2" width="12.25"/>
    <col collapsed="false" customWidth="true" hidden="false" outlineLevel="0" max="13" min="13" style="2" width="9.49"/>
    <col collapsed="false" customWidth="true" hidden="false" outlineLevel="0" max="14" min="14" style="2" width="9.25"/>
    <col collapsed="false" customWidth="false" hidden="false" outlineLevel="0" max="26" min="15" style="2" width="8.99"/>
    <col collapsed="false" customWidth="false" hidden="false" outlineLevel="0" max="257" min="27" style="3" width="8.99"/>
  </cols>
  <sheetData>
    <row r="1" customFormat="false" ht="15.75" hidden="false" customHeight="true" outlineLevel="0" collapsed="false">
      <c r="K1" s="4" t="s">
        <v>0</v>
      </c>
      <c r="L1" s="4" t="s">
        <v>1</v>
      </c>
      <c r="M1" s="4" t="s">
        <v>2</v>
      </c>
      <c r="N1" s="4" t="s">
        <v>3</v>
      </c>
    </row>
    <row r="2" customFormat="false" ht="15.75" hidden="false" customHeight="true" outlineLevel="0" collapsed="false">
      <c r="J2" s="5" t="s">
        <v>4</v>
      </c>
      <c r="K2" s="6" t="n">
        <v>34582</v>
      </c>
      <c r="L2" s="6" t="n">
        <v>16828</v>
      </c>
      <c r="M2" s="6" t="n">
        <v>14757</v>
      </c>
      <c r="N2" s="6" t="n">
        <v>4337</v>
      </c>
    </row>
    <row r="3" customFormat="false" ht="15.75" hidden="false" customHeight="true" outlineLevel="0" collapsed="false">
      <c r="J3" s="7" t="s">
        <v>5</v>
      </c>
      <c r="K3" s="6" t="n">
        <v>34254</v>
      </c>
      <c r="L3" s="6" t="n">
        <v>17028</v>
      </c>
      <c r="M3" s="6" t="n">
        <v>14666</v>
      </c>
      <c r="N3" s="6" t="n">
        <v>4370</v>
      </c>
    </row>
    <row r="4" customFormat="false" ht="15.75" hidden="false" customHeight="true" outlineLevel="0" collapsed="false">
      <c r="J4" s="7" t="s">
        <v>6</v>
      </c>
      <c r="K4" s="6" t="n">
        <v>33563</v>
      </c>
      <c r="L4" s="6" t="n">
        <v>17127</v>
      </c>
      <c r="M4" s="6" t="n">
        <v>14944</v>
      </c>
      <c r="N4" s="6" t="n">
        <v>4621</v>
      </c>
    </row>
    <row r="5" customFormat="false" ht="15.75" hidden="false" customHeight="true" outlineLevel="0" collapsed="false">
      <c r="J5" s="7" t="s">
        <v>7</v>
      </c>
      <c r="K5" s="8" t="n">
        <v>32739</v>
      </c>
      <c r="L5" s="9" t="n">
        <v>17333</v>
      </c>
      <c r="M5" s="6" t="n">
        <v>14901</v>
      </c>
      <c r="N5" s="6" t="n">
        <v>4730</v>
      </c>
    </row>
    <row r="6" customFormat="false" ht="15.75" hidden="false" customHeight="true" outlineLevel="0" collapsed="false">
      <c r="J6" s="7" t="s">
        <v>8</v>
      </c>
      <c r="K6" s="8" t="n">
        <v>32071</v>
      </c>
      <c r="L6" s="9" t="n">
        <v>17263</v>
      </c>
      <c r="M6" s="6" t="n">
        <v>14943</v>
      </c>
      <c r="N6" s="6" t="n">
        <v>4763</v>
      </c>
    </row>
    <row r="7" customFormat="false" ht="15.75" hidden="false" customHeight="true" outlineLevel="0" collapsed="false">
      <c r="L7" s="6"/>
      <c r="M7" s="10"/>
      <c r="N7" s="9"/>
    </row>
    <row r="8" customFormat="false" ht="15.75" hidden="false" customHeight="true" outlineLevel="0" collapsed="false">
      <c r="M8" s="10"/>
      <c r="N8" s="9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11" t="s">
        <v>9</v>
      </c>
    </row>
    <row r="29" customFormat="false" ht="15.75" hidden="false" customHeight="true" outlineLevel="0" collapsed="false"/>
    <row r="30" customFormat="false" ht="15.75" hidden="false" customHeight="true" outlineLevel="0" collapsed="false">
      <c r="K30" s="12"/>
      <c r="L30" s="13"/>
    </row>
    <row r="31" customFormat="false" ht="15.75" hidden="false" customHeight="true" outlineLevel="0" collapsed="false">
      <c r="K31" s="14" t="s">
        <v>10</v>
      </c>
      <c r="L31" s="13" t="n">
        <v>1023307</v>
      </c>
    </row>
    <row r="32" customFormat="false" ht="15.75" hidden="false" customHeight="true" outlineLevel="0" collapsed="false">
      <c r="K32" s="12" t="s">
        <v>11</v>
      </c>
      <c r="L32" s="13" t="n">
        <v>1195004</v>
      </c>
    </row>
    <row r="33" customFormat="false" ht="15.75" hidden="false" customHeight="true" outlineLevel="0" collapsed="false">
      <c r="K33" s="12" t="s">
        <v>12</v>
      </c>
      <c r="L33" s="9" t="n">
        <v>1561602</v>
      </c>
    </row>
    <row r="34" customFormat="false" ht="15.75" hidden="false" customHeight="true" outlineLevel="0" collapsed="false">
      <c r="K34" s="12" t="s">
        <v>13</v>
      </c>
      <c r="L34" s="9" t="n">
        <v>457588</v>
      </c>
    </row>
    <row r="35" customFormat="false" ht="15.75" hidden="false" customHeight="true" outlineLevel="0" collapsed="false">
      <c r="K35" s="12" t="s">
        <v>14</v>
      </c>
      <c r="L35" s="9" t="n">
        <v>610505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19T12:29:47Z</dcterms:modified>
  <cp:revision>0</cp:revision>
  <dc:subject/>
  <dc:title/>
</cp:coreProperties>
</file>