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1" sheetId="1" state="visible" r:id="rId2"/>
  </sheets>
  <externalReferences>
    <externalReference r:id="rId3"/>
  </externalReferences>
  <definedNames>
    <definedName function="false" hidden="false" localSheetId="0" name="_xlnm.Print_Area" vbProcedure="false">図表21!$A$1:$H$51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歳入</t>
  </si>
  <si>
    <t xml:space="preserve">総額</t>
  </si>
  <si>
    <t xml:space="preserve">市税</t>
  </si>
  <si>
    <t xml:space="preserve">国庫支出金</t>
  </si>
  <si>
    <t xml:space="preserve">地方交付税</t>
  </si>
  <si>
    <t xml:space="preserve">諸収入</t>
  </si>
  <si>
    <t xml:space="preserve">市債</t>
  </si>
  <si>
    <t xml:space="preserve">県支出金</t>
  </si>
  <si>
    <t xml:space="preserve">繰越金</t>
  </si>
  <si>
    <t xml:space="preserve">その他</t>
  </si>
  <si>
    <t xml:space="preserve">歳出</t>
  </si>
  <si>
    <t xml:space="preserve">額</t>
  </si>
  <si>
    <t xml:space="preserve">率</t>
  </si>
  <si>
    <t xml:space="preserve">民生費</t>
  </si>
  <si>
    <t xml:space="preserve">土木費</t>
  </si>
  <si>
    <t xml:space="preserve">諸支出金</t>
  </si>
  <si>
    <t xml:space="preserve">公債費</t>
  </si>
  <si>
    <t xml:space="preserve">教育費</t>
  </si>
  <si>
    <t xml:space="preserve">総務費</t>
  </si>
  <si>
    <t xml:space="preserve">衛生費</t>
  </si>
  <si>
    <t xml:space="preserve">認知件数</t>
  </si>
  <si>
    <t xml:space="preserve">検挙件数</t>
  </si>
  <si>
    <t xml:space="preserve">検挙率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"/>
    <numFmt numFmtId="168" formatCode="_(* #,##0_);_(* \(#,##0\);_(* \-_);_(@_)"/>
    <numFmt numFmtId="169" formatCode="0.00"/>
    <numFmt numFmtId="170" formatCode="0.000_);[RED]\(0.000\)"/>
    <numFmt numFmtId="171" formatCode="[$-409]#,##0"/>
    <numFmt numFmtId="172" formatCode="0.0_ "/>
    <numFmt numFmtId="173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ＭＳ ゴシック"/>
      <family val="2"/>
    </font>
    <font>
      <sz val="9"/>
      <color rgb="FFFFFFFF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.75"/>
      <color rgb="FF000000"/>
      <name val="ＭＳ 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33700100027"/>
          <c:y val="0.250918926416534"/>
          <c:w val="0.802127853050832"/>
          <c:h val="0.5871419654622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3:$K$10</c:f>
              <c:strCache>
                <c:ptCount val="8"/>
                <c:pt idx="0">
                  <c:v>市税</c:v>
                </c:pt>
                <c:pt idx="1">
                  <c:v>国庫支出金</c:v>
                </c:pt>
                <c:pt idx="2">
                  <c:v>地方交付税</c:v>
                </c:pt>
                <c:pt idx="3">
                  <c:v>諸収入</c:v>
                </c:pt>
                <c:pt idx="4">
                  <c:v>市債</c:v>
                </c:pt>
                <c:pt idx="5">
                  <c:v>県支出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図表21!$L$3:$L$10</c:f>
              <c:numCache>
                <c:formatCode>General</c:formatCode>
                <c:ptCount val="8"/>
                <c:pt idx="0">
                  <c:v>94245056</c:v>
                </c:pt>
                <c:pt idx="1">
                  <c:v>31039453</c:v>
                </c:pt>
                <c:pt idx="2">
                  <c:v>18918310</c:v>
                </c:pt>
                <c:pt idx="3">
                  <c:v>18375387</c:v>
                </c:pt>
                <c:pt idx="4">
                  <c:v>14398800</c:v>
                </c:pt>
                <c:pt idx="5">
                  <c:v>9314985</c:v>
                </c:pt>
                <c:pt idx="6">
                  <c:v>8319699</c:v>
                </c:pt>
                <c:pt idx="7">
                  <c:v>229305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39608279959"/>
          <c:y val="0.266680610750889"/>
          <c:w val="0.800612642717906"/>
          <c:h val="0.576727323433034"/>
        </c:manualLayout>
      </c:layout>
      <c:doughnutChart>
        <c:varyColors val="1"/>
        <c:ser>
          <c:idx val="0"/>
          <c:order val="0"/>
          <c:tx>
            <c:strRef>
              <c:f>図表21!$K$15:$K$22</c:f>
              <c:strCache>
                <c:ptCount val="1"/>
                <c:pt idx="0">
                  <c:v>民生費 土木費 諸支出金 公債費 教育費 総務費 衛生費 その他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15:$K$22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諸支出金</c:v>
                </c:pt>
                <c:pt idx="3">
                  <c:v>公債費</c:v>
                </c:pt>
                <c:pt idx="4">
                  <c:v>教育費</c:v>
                </c:pt>
                <c:pt idx="5">
                  <c:v>総務費</c:v>
                </c:pt>
                <c:pt idx="6">
                  <c:v>衛生費</c:v>
                </c:pt>
                <c:pt idx="7">
                  <c:v>その他</c:v>
                </c:pt>
              </c:strCache>
            </c:strRef>
          </c:cat>
          <c:val>
            <c:numRef>
              <c:f>図表21!$M$15:$M$22</c:f>
              <c:numCache>
                <c:formatCode>General</c:formatCode>
                <c:ptCount val="8"/>
                <c:pt idx="0">
                  <c:v>31.2576185854985</c:v>
                </c:pt>
                <c:pt idx="1">
                  <c:v>14.4019991593887</c:v>
                </c:pt>
                <c:pt idx="2">
                  <c:v>12.1659986857046</c:v>
                </c:pt>
                <c:pt idx="3">
                  <c:v>10.2976877731807</c:v>
                </c:pt>
                <c:pt idx="4">
                  <c:v>8.90720326538412</c:v>
                </c:pt>
                <c:pt idx="5">
                  <c:v>6.89113347149008</c:v>
                </c:pt>
                <c:pt idx="6">
                  <c:v>6.34944043504056</c:v>
                </c:pt>
                <c:pt idx="7">
                  <c:v>16.07835905935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28800</xdr:rowOff>
    </xdr:from>
    <xdr:to>
      <xdr:col>4</xdr:col>
      <xdr:colOff>60840</xdr:colOff>
      <xdr:row>26</xdr:row>
      <xdr:rowOff>18720</xdr:rowOff>
    </xdr:to>
    <xdr:graphicFrame>
      <xdr:nvGraphicFramePr>
        <xdr:cNvPr id="1" name="Chart 7"/>
        <xdr:cNvGraphicFramePr/>
      </xdr:nvGraphicFramePr>
      <xdr:xfrm>
        <a:off x="59760" y="28800"/>
        <a:ext cx="395856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9240</xdr:colOff>
      <xdr:row>12</xdr:row>
      <xdr:rowOff>28800</xdr:rowOff>
    </xdr:from>
    <xdr:to>
      <xdr:col>3</xdr:col>
      <xdr:colOff>221040</xdr:colOff>
      <xdr:row>17</xdr:row>
      <xdr:rowOff>56880</xdr:rowOff>
    </xdr:to>
    <xdr:sp>
      <xdr:nvSpPr>
        <xdr:cNvPr id="4" name="Rectangle 8"/>
        <xdr:cNvSpPr/>
      </xdr:nvSpPr>
      <xdr:spPr>
        <a:xfrm flipH="1" flipV="1">
          <a:off x="1568160" y="2429280"/>
          <a:ext cx="162036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7,542,19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0</xdr:row>
      <xdr:rowOff>18720</xdr:rowOff>
    </xdr:from>
    <xdr:to>
      <xdr:col>7</xdr:col>
      <xdr:colOff>969840</xdr:colOff>
      <xdr:row>25</xdr:row>
      <xdr:rowOff>181080</xdr:rowOff>
    </xdr:to>
    <xdr:graphicFrame>
      <xdr:nvGraphicFramePr>
        <xdr:cNvPr id="5" name="Chart 9"/>
        <xdr:cNvGraphicFramePr/>
      </xdr:nvGraphicFramePr>
      <xdr:xfrm>
        <a:off x="4017240" y="18720"/>
        <a:ext cx="387792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8" name="Rectangle 11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1.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計決算状況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3,16-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031372192416</cdr:x>
      <cdr:y>0.339760038837645</cdr:y>
    </cdr:from>
    <cdr:to>
      <cdr:x>0.235245976175321</cdr:x>
      <cdr:y>0.39822456481032</cdr:y>
    </cdr:to>
    <cdr:sp>
      <cdr:nvSpPr>
        <cdr:cNvPr id="2" name="Line 1"/>
        <cdr:cNvSpPr/>
      </cdr:nvSpPr>
      <cdr:spPr>
        <a:xfrm>
          <a:off x="455400" y="1763640"/>
          <a:ext cx="47592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3668273165</cdr:x>
      <cdr:y>0.26125251404397</cdr:y>
    </cdr:from>
    <cdr:to>
      <cdr:x>0.29971810493771</cdr:x>
      <cdr:y>0.332755392190859</cdr:y>
    </cdr:to>
    <cdr:sp>
      <cdr:nvSpPr>
        <cdr:cNvPr id="3" name="Line 3"/>
        <cdr:cNvSpPr/>
      </cdr:nvSpPr>
      <cdr:spPr>
        <a:xfrm>
          <a:off x="818640" y="1356120"/>
          <a:ext cx="367920" cy="37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69562795879</cdr:x>
      <cdr:y>0.47172836923935</cdr:y>
    </cdr:from>
    <cdr:to>
      <cdr:x>0.632507193910703</cdr:x>
      <cdr:y>0.600013944084222</cdr:y>
    </cdr:to>
    <cdr:sp>
      <cdr:nvSpPr>
        <cdr:cNvPr id="6" name="Text Box 1"/>
        <cdr:cNvSpPr/>
      </cdr:nvSpPr>
      <cdr:spPr>
        <a:xfrm>
          <a:off x="1366200" y="2435760"/>
          <a:ext cx="1086840" cy="66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74714564188</cdr:x>
      <cdr:y>0.472983336819354</cdr:y>
    </cdr:from>
    <cdr:to>
      <cdr:x>0.69126520003713</cdr:x>
      <cdr:y>0.652025378233285</cdr:y>
    </cdr:to>
    <cdr:sp>
      <cdr:nvSpPr>
        <cdr:cNvPr id="7" name="Text Box 2"/>
        <cdr:cNvSpPr/>
      </cdr:nvSpPr>
      <cdr:spPr>
        <a:xfrm>
          <a:off x="1546560" y="2442240"/>
          <a:ext cx="11343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09,616,503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5.75"/>
    <col collapsed="false" customWidth="true" hidden="false" outlineLevel="0" max="10" min="10" style="2" width="4.86"/>
    <col collapsed="false" customWidth="true" hidden="false" outlineLevel="0" max="11" min="11" style="2" width="11.62"/>
    <col collapsed="false" customWidth="true" hidden="false" outlineLevel="0" max="12" min="12" style="2" width="14.12"/>
    <col collapsed="false" customWidth="false" hidden="false" outlineLevel="0" max="14" min="13" style="2" width="8.99"/>
    <col collapsed="false" customWidth="true" hidden="false" outlineLevel="0" max="15" min="15" style="2" width="15.37"/>
    <col collapsed="false" customWidth="true" hidden="false" outlineLevel="0" max="16" min="16" style="2" width="14.74"/>
    <col collapsed="false" customWidth="true" hidden="false" outlineLevel="0" max="17" min="17" style="2" width="13.36"/>
    <col collapsed="false" customWidth="false" hidden="false" outlineLevel="0" max="33" min="18" style="1" width="8.99"/>
    <col collapsed="false" customWidth="false" hidden="false" outlineLevel="0" max="257" min="34" style="3" width="8.99"/>
  </cols>
  <sheetData>
    <row r="1" customFormat="false" ht="15.75" hidden="false" customHeight="true" outlineLevel="0" collapsed="false">
      <c r="K1" s="4" t="s">
        <v>0</v>
      </c>
    </row>
    <row r="2" customFormat="false" ht="15.75" hidden="false" customHeight="true" outlineLevel="0" collapsed="false">
      <c r="J2" s="5"/>
      <c r="K2" s="6" t="s">
        <v>1</v>
      </c>
      <c r="L2" s="7" t="n">
        <v>217542191</v>
      </c>
      <c r="M2" s="8" t="n">
        <f aca="false">L2/$L$2*100</f>
        <v>100</v>
      </c>
      <c r="O2" s="9"/>
    </row>
    <row r="3" customFormat="false" ht="15.75" hidden="false" customHeight="true" outlineLevel="0" collapsed="false">
      <c r="K3" s="10" t="s">
        <v>2</v>
      </c>
      <c r="L3" s="7" t="n">
        <v>94245056</v>
      </c>
      <c r="M3" s="8" t="n">
        <f aca="false">L3/$L$2*100</f>
        <v>43.3226564312759</v>
      </c>
      <c r="O3" s="11"/>
    </row>
    <row r="4" customFormat="false" ht="15.75" hidden="false" customHeight="true" outlineLevel="0" collapsed="false">
      <c r="K4" s="10" t="s">
        <v>3</v>
      </c>
      <c r="L4" s="7" t="n">
        <v>31039453</v>
      </c>
      <c r="M4" s="8" t="n">
        <f aca="false">L4/$L$2*100</f>
        <v>14.268245096419</v>
      </c>
    </row>
    <row r="5" customFormat="false" ht="15.75" hidden="false" customHeight="true" outlineLevel="0" collapsed="false">
      <c r="K5" s="10" t="s">
        <v>4</v>
      </c>
      <c r="L5" s="7" t="n">
        <v>18918310</v>
      </c>
      <c r="M5" s="8" t="n">
        <f aca="false">L5/$L$2*100</f>
        <v>8.69638662414685</v>
      </c>
    </row>
    <row r="6" customFormat="false" ht="15.75" hidden="false" customHeight="true" outlineLevel="0" collapsed="false">
      <c r="K6" s="10" t="s">
        <v>5</v>
      </c>
      <c r="L6" s="7" t="n">
        <v>18375387</v>
      </c>
      <c r="M6" s="8" t="n">
        <f aca="false">L6/$L$2*100</f>
        <v>8.44681526628552</v>
      </c>
      <c r="O6" s="10"/>
      <c r="P6" s="7"/>
    </row>
    <row r="7" customFormat="false" ht="15.75" hidden="false" customHeight="true" outlineLevel="0" collapsed="false">
      <c r="K7" s="10" t="s">
        <v>6</v>
      </c>
      <c r="L7" s="7" t="n">
        <v>14398800</v>
      </c>
      <c r="M7" s="8" t="n">
        <f aca="false">L7/$L$2*100</f>
        <v>6.61885399508549</v>
      </c>
    </row>
    <row r="8" customFormat="false" ht="15.75" hidden="false" customHeight="true" outlineLevel="0" collapsed="false">
      <c r="K8" s="10" t="s">
        <v>7</v>
      </c>
      <c r="L8" s="7" t="n">
        <v>9314985</v>
      </c>
      <c r="M8" s="8" t="n">
        <f aca="false">L8/$L$2*100</f>
        <v>4.28192111019053</v>
      </c>
    </row>
    <row r="9" customFormat="false" ht="15.75" hidden="false" customHeight="true" outlineLevel="0" collapsed="false">
      <c r="K9" s="10" t="s">
        <v>8</v>
      </c>
      <c r="L9" s="7" t="n">
        <v>8319699</v>
      </c>
      <c r="M9" s="8" t="n">
        <f aca="false">L9/$L$2*100</f>
        <v>3.8244071008736</v>
      </c>
    </row>
    <row r="10" customFormat="false" ht="15.75" hidden="false" customHeight="true" outlineLevel="0" collapsed="false">
      <c r="K10" s="10" t="s">
        <v>9</v>
      </c>
      <c r="L10" s="12" t="n">
        <f aca="false">L2-SUM(L3:L9)</f>
        <v>22930501</v>
      </c>
      <c r="M10" s="8" t="n">
        <f aca="false">L10/$L$2*100</f>
        <v>10.5407143757231</v>
      </c>
      <c r="O10" s="7"/>
    </row>
    <row r="11" customFormat="false" ht="15.75" hidden="false" customHeight="true" outlineLevel="0" collapsed="false">
      <c r="K11" s="6"/>
      <c r="L11" s="7"/>
      <c r="M11" s="13"/>
    </row>
    <row r="12" customFormat="false" ht="15.75" hidden="false" customHeight="true" outlineLevel="0" collapsed="false">
      <c r="M12" s="13"/>
      <c r="O12" s="9"/>
    </row>
    <row r="13" customFormat="false" ht="15.75" hidden="false" customHeight="true" outlineLevel="0" collapsed="false">
      <c r="K13" s="14" t="s">
        <v>10</v>
      </c>
      <c r="L13" s="15" t="s">
        <v>11</v>
      </c>
      <c r="M13" s="16" t="s">
        <v>12</v>
      </c>
      <c r="O13" s="17"/>
      <c r="P13" s="7"/>
    </row>
    <row r="14" customFormat="false" ht="15.75" hidden="false" customHeight="true" outlineLevel="0" collapsed="false">
      <c r="J14" s="5"/>
      <c r="K14" s="18" t="s">
        <v>1</v>
      </c>
      <c r="L14" s="7" t="n">
        <v>209616503</v>
      </c>
      <c r="M14" s="8" t="n">
        <f aca="false">L14/$L$14*100</f>
        <v>100</v>
      </c>
      <c r="O14" s="17"/>
      <c r="P14" s="7"/>
      <c r="Q14" s="19"/>
    </row>
    <row r="15" customFormat="false" ht="15.75" hidden="false" customHeight="true" outlineLevel="0" collapsed="false">
      <c r="K15" s="20" t="s">
        <v>13</v>
      </c>
      <c r="L15" s="7" t="n">
        <v>65521127</v>
      </c>
      <c r="M15" s="8" t="n">
        <f aca="false">L15/$L$14*100</f>
        <v>31.2576185854985</v>
      </c>
      <c r="O15" s="20"/>
      <c r="P15" s="7"/>
      <c r="Q15" s="19"/>
    </row>
    <row r="16" customFormat="false" ht="15.75" hidden="false" customHeight="true" outlineLevel="0" collapsed="false">
      <c r="K16" s="20" t="s">
        <v>14</v>
      </c>
      <c r="L16" s="7" t="n">
        <v>30188967</v>
      </c>
      <c r="M16" s="8" t="n">
        <f aca="false">L16/$L$14*100</f>
        <v>14.4019991593887</v>
      </c>
      <c r="O16" s="20"/>
      <c r="P16" s="7"/>
      <c r="Q16" s="19"/>
    </row>
    <row r="17" customFormat="false" ht="15.75" hidden="false" customHeight="true" outlineLevel="0" collapsed="false">
      <c r="K17" s="20" t="s">
        <v>15</v>
      </c>
      <c r="L17" s="21" t="n">
        <v>25501941</v>
      </c>
      <c r="M17" s="8" t="n">
        <f aca="false">L17/$L$14*100</f>
        <v>12.1659986857046</v>
      </c>
      <c r="O17" s="20"/>
      <c r="P17" s="7"/>
      <c r="Q17" s="19"/>
    </row>
    <row r="18" customFormat="false" ht="15.75" hidden="false" customHeight="true" outlineLevel="0" collapsed="false">
      <c r="K18" s="20" t="s">
        <v>16</v>
      </c>
      <c r="L18" s="7" t="n">
        <v>21585653</v>
      </c>
      <c r="M18" s="8" t="n">
        <f aca="false">L18/$L$14*100</f>
        <v>10.2976877731807</v>
      </c>
      <c r="O18" s="20"/>
      <c r="P18" s="7"/>
      <c r="Q18" s="19"/>
    </row>
    <row r="19" customFormat="false" ht="15.75" hidden="false" customHeight="true" outlineLevel="0" collapsed="false">
      <c r="K19" s="20" t="s">
        <v>17</v>
      </c>
      <c r="L19" s="7" t="n">
        <v>18670968</v>
      </c>
      <c r="M19" s="8" t="n">
        <f aca="false">L19/$L$14*100</f>
        <v>8.90720326538412</v>
      </c>
      <c r="O19" s="20"/>
      <c r="P19" s="7"/>
      <c r="Q19" s="19"/>
    </row>
    <row r="20" customFormat="false" ht="15.75" hidden="false" customHeight="true" outlineLevel="0" collapsed="false">
      <c r="K20" s="20" t="s">
        <v>18</v>
      </c>
      <c r="L20" s="7" t="n">
        <v>14444953</v>
      </c>
      <c r="M20" s="8" t="n">
        <f aca="false">L20/$L$14*100</f>
        <v>6.89113347149008</v>
      </c>
      <c r="O20" s="20"/>
      <c r="P20" s="7"/>
      <c r="Q20" s="19"/>
    </row>
    <row r="21" customFormat="false" ht="15.75" hidden="false" customHeight="true" outlineLevel="0" collapsed="false">
      <c r="K21" s="20" t="s">
        <v>19</v>
      </c>
      <c r="L21" s="7" t="n">
        <v>13309475</v>
      </c>
      <c r="M21" s="8" t="n">
        <f aca="false">L21/$L$14*100</f>
        <v>6.34944043504056</v>
      </c>
      <c r="O21" s="20"/>
      <c r="P21" s="21"/>
      <c r="Q21" s="19"/>
    </row>
    <row r="22" customFormat="false" ht="15.75" hidden="false" customHeight="true" outlineLevel="0" collapsed="false">
      <c r="K22" s="18" t="s">
        <v>9</v>
      </c>
      <c r="L22" s="7" t="n">
        <f aca="false">L14-SUM(L15:L20)</f>
        <v>33702894</v>
      </c>
      <c r="M22" s="8" t="n">
        <f aca="false">L22/$L$14*100</f>
        <v>16.0783590593533</v>
      </c>
      <c r="O22" s="17"/>
      <c r="P22" s="7"/>
      <c r="Q22" s="19"/>
    </row>
    <row r="23" customFormat="false" ht="15.75" hidden="false" customHeight="true" outlineLevel="0" collapsed="false">
      <c r="O23" s="7"/>
      <c r="P23" s="20"/>
      <c r="Q23" s="7"/>
    </row>
    <row r="24" customFormat="false" ht="15.75" hidden="false" customHeight="true" outlineLevel="0" collapsed="false">
      <c r="O24" s="7"/>
      <c r="P24" s="20"/>
      <c r="Q24" s="7"/>
    </row>
    <row r="25" customFormat="false" ht="15.75" hidden="false" customHeight="true" outlineLevel="0" collapsed="false">
      <c r="O25" s="7"/>
      <c r="P25" s="20"/>
      <c r="Q25" s="7"/>
    </row>
    <row r="26" customFormat="false" ht="15.75" hidden="false" customHeight="true" outlineLevel="0" collapsed="false">
      <c r="P26" s="20"/>
      <c r="Q26" s="9"/>
    </row>
    <row r="27" customFormat="false" ht="15.75" hidden="false" customHeight="true" outlineLevel="0" collapsed="false">
      <c r="P27" s="20"/>
      <c r="Q27" s="7"/>
    </row>
    <row r="28" customFormat="false" ht="15.75" hidden="false" customHeight="true" outlineLevel="0" collapsed="false">
      <c r="L28" s="22"/>
      <c r="M28" s="22"/>
      <c r="P28" s="20"/>
      <c r="Q28" s="7"/>
    </row>
    <row r="29" customFormat="false" ht="15.75" hidden="false" customHeight="true" outlineLevel="0" collapsed="false">
      <c r="K29" s="16"/>
      <c r="L29" s="23" t="s">
        <v>20</v>
      </c>
      <c r="M29" s="23" t="s">
        <v>21</v>
      </c>
      <c r="N29" s="24" t="s">
        <v>22</v>
      </c>
      <c r="P29" s="20"/>
      <c r="Q29" s="9"/>
    </row>
    <row r="30" customFormat="false" ht="15.75" hidden="false" customHeight="true" outlineLevel="0" collapsed="false">
      <c r="K30" s="16" t="s">
        <v>23</v>
      </c>
      <c r="L30" s="25" t="n">
        <v>11903</v>
      </c>
      <c r="M30" s="25" t="n">
        <v>2674</v>
      </c>
      <c r="N30" s="26" t="n">
        <v>22.4649248088717</v>
      </c>
    </row>
    <row r="31" customFormat="false" ht="15.75" hidden="false" customHeight="true" outlineLevel="0" collapsed="false">
      <c r="K31" s="27" t="s">
        <v>24</v>
      </c>
      <c r="L31" s="25" t="n">
        <v>10171</v>
      </c>
      <c r="M31" s="25" t="n">
        <v>2584</v>
      </c>
      <c r="N31" s="26" t="n">
        <f aca="false">M31/L31*100</f>
        <v>25.4055648412152</v>
      </c>
    </row>
    <row r="32" customFormat="false" ht="15.75" hidden="false" customHeight="true" outlineLevel="0" collapsed="false">
      <c r="K32" s="27" t="s">
        <v>25</v>
      </c>
      <c r="L32" s="28" t="n">
        <v>10081</v>
      </c>
      <c r="M32" s="28" t="n">
        <v>2384</v>
      </c>
      <c r="N32" s="26" t="n">
        <f aca="false">M32/L32*100</f>
        <v>23.6484475746454</v>
      </c>
    </row>
    <row r="33" customFormat="false" ht="15.75" hidden="false" customHeight="true" outlineLevel="0" collapsed="false">
      <c r="K33" s="27" t="s">
        <v>26</v>
      </c>
      <c r="L33" s="28" t="n">
        <v>8431</v>
      </c>
      <c r="M33" s="28" t="n">
        <v>2593</v>
      </c>
      <c r="N33" s="26" t="n">
        <f aca="false">M33/L33*100</f>
        <v>30.755545012454</v>
      </c>
    </row>
    <row r="34" customFormat="false" ht="15.75" hidden="false" customHeight="true" outlineLevel="0" collapsed="false">
      <c r="K34" s="27" t="s">
        <v>27</v>
      </c>
      <c r="L34" s="28" t="n">
        <v>8018</v>
      </c>
      <c r="M34" s="28" t="n">
        <v>2038</v>
      </c>
      <c r="N34" s="26" t="n">
        <f aca="false">M34/L34*100</f>
        <v>25.4178099276628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6:48:36Z</dcterms:modified>
  <cp:revision>0</cp:revision>
  <dc:subject/>
  <dc:title/>
</cp:coreProperties>
</file>