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20797" sheetId="1" state="visible" r:id="rId2"/>
  </sheets>
  <definedNames>
    <definedName function="false" hidden="false" localSheetId="0" name="_xlnm.Print_Area" vbProcedure="false">h020797!$A$1:$K$240</definedName>
    <definedName function="false" hidden="false" localSheetId="0" name="Excel_BuiltIn__FilterDatabase" vbProcedure="false">h020797!$A$6:$K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85">
  <si>
    <r>
      <rPr>
        <sz val="14"/>
        <rFont val="ＭＳ Ｐゴシック"/>
        <family val="3"/>
        <charset val="128"/>
      </rPr>
      <t xml:space="preserve">7.</t>
    </r>
    <r>
      <rPr>
        <sz val="14"/>
        <rFont val="Noto Sans"/>
        <family val="2"/>
      </rPr>
      <t xml:space="preserve">校区別年齢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区分）別人口構造</t>
    </r>
  </si>
  <si>
    <t xml:space="preserve">校区名</t>
  </si>
  <si>
    <r>
      <rPr>
        <sz val="14"/>
        <rFont val="Noto Sans"/>
        <family val="2"/>
      </rPr>
      <t xml:space="preserve">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Ｐゴシック"/>
        <family val="3"/>
        <charset val="128"/>
      </rPr>
      <t xml:space="preserve">(%) </t>
    </r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-1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-6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姫路市　　　　　</t>
  </si>
  <si>
    <t xml:space="preserve">全体</t>
  </si>
  <si>
    <t xml:space="preserve">男</t>
  </si>
  <si>
    <t xml:space="preserve">　　　　　　　</t>
  </si>
  <si>
    <t xml:space="preserve">女</t>
  </si>
  <si>
    <t xml:space="preserve">城南　　　　　</t>
  </si>
  <si>
    <t xml:space="preserve">城巽　　　　　</t>
  </si>
  <si>
    <t xml:space="preserve">野里　　　　　</t>
  </si>
  <si>
    <t xml:space="preserve">城東　　　　　</t>
  </si>
  <si>
    <t xml:space="preserve">東　　　　　　</t>
  </si>
  <si>
    <t xml:space="preserve">花田　　　　　</t>
  </si>
  <si>
    <t xml:space="preserve">城陽　　　　　</t>
  </si>
  <si>
    <t xml:space="preserve">手柄　　　　　</t>
  </si>
  <si>
    <t xml:space="preserve">船場　　　　　</t>
  </si>
  <si>
    <t xml:space="preserve">荒川　　　　　</t>
  </si>
  <si>
    <t xml:space="preserve">高岡　　　　　</t>
  </si>
  <si>
    <t xml:space="preserve">安室　　　　　</t>
  </si>
  <si>
    <t xml:space="preserve">城西　　　　　</t>
  </si>
  <si>
    <t xml:space="preserve">城北　　　　　</t>
  </si>
  <si>
    <t xml:space="preserve">広峰　　　　　</t>
  </si>
  <si>
    <t xml:space="preserve">水上　　　　　</t>
  </si>
  <si>
    <t xml:space="preserve">砥堀　　　　　</t>
  </si>
  <si>
    <t xml:space="preserve">安室東　　　　</t>
  </si>
  <si>
    <t xml:space="preserve">高岡西　　　　</t>
  </si>
  <si>
    <t xml:space="preserve">城乾　　　　　</t>
  </si>
  <si>
    <t xml:space="preserve">増位　　　　　</t>
  </si>
  <si>
    <t xml:space="preserve">置塩　　　　　</t>
  </si>
  <si>
    <t xml:space="preserve">古知　　　　　</t>
  </si>
  <si>
    <t xml:space="preserve">前之庄　　　　</t>
  </si>
  <si>
    <t xml:space="preserve">山之内　　　　</t>
  </si>
  <si>
    <t xml:space="preserve">莇野　　　　　</t>
  </si>
  <si>
    <t xml:space="preserve">上菅　　　　　</t>
  </si>
  <si>
    <t xml:space="preserve">菅生　　　　　</t>
  </si>
  <si>
    <t xml:space="preserve">四郷　　　　　</t>
  </si>
  <si>
    <t xml:space="preserve">御国野　　　　</t>
  </si>
  <si>
    <t xml:space="preserve">別所　　　　　</t>
  </si>
  <si>
    <t xml:space="preserve">曽左　　　　　</t>
  </si>
  <si>
    <t xml:space="preserve">白鳥　　　　　</t>
  </si>
  <si>
    <t xml:space="preserve">太市　　　　　</t>
  </si>
  <si>
    <t xml:space="preserve">林田　　　　　</t>
  </si>
  <si>
    <t xml:space="preserve">伊勢　　　　　</t>
  </si>
  <si>
    <t xml:space="preserve">谷外　　　　　</t>
  </si>
  <si>
    <t xml:space="preserve">谷内　　　　　</t>
  </si>
  <si>
    <t xml:space="preserve">豊富　　　　　</t>
  </si>
  <si>
    <t xml:space="preserve">山田　　　　　</t>
  </si>
  <si>
    <t xml:space="preserve">船津　　　　　</t>
  </si>
  <si>
    <t xml:space="preserve">峰相　　　　　</t>
  </si>
  <si>
    <t xml:space="preserve">青山　　　　　</t>
  </si>
  <si>
    <t xml:space="preserve">香呂　　　　　</t>
  </si>
  <si>
    <t xml:space="preserve">香呂南　　　　</t>
  </si>
  <si>
    <t xml:space="preserve">中寺　　　　　</t>
  </si>
  <si>
    <t xml:space="preserve">安富南　　　　</t>
  </si>
  <si>
    <t xml:space="preserve">安富北　　　　</t>
  </si>
  <si>
    <t xml:space="preserve">飾磨　　　　　</t>
  </si>
  <si>
    <t xml:space="preserve">津田　　　　　</t>
  </si>
  <si>
    <t xml:space="preserve">英賀保　　　　</t>
  </si>
  <si>
    <t xml:space="preserve">高浜　　　　　</t>
  </si>
  <si>
    <t xml:space="preserve">妻鹿　　　　　</t>
  </si>
  <si>
    <t xml:space="preserve">家島　　　　　</t>
  </si>
  <si>
    <t xml:space="preserve">坊勢　　　　　</t>
  </si>
  <si>
    <t xml:space="preserve">広畑　　　　　</t>
  </si>
  <si>
    <t xml:space="preserve">広畑第二　　　</t>
  </si>
  <si>
    <t xml:space="preserve">八幡　　　　　</t>
  </si>
  <si>
    <t xml:space="preserve">大津　　　　　</t>
  </si>
  <si>
    <t xml:space="preserve">大津茂　　　　</t>
  </si>
  <si>
    <t xml:space="preserve">南大津　　　　</t>
  </si>
  <si>
    <t xml:space="preserve">網干　　　　　</t>
  </si>
  <si>
    <t xml:space="preserve">旭陽　　　　　</t>
  </si>
  <si>
    <t xml:space="preserve">勝原　　　　　</t>
  </si>
  <si>
    <t xml:space="preserve">余部　　　　　</t>
  </si>
  <si>
    <t xml:space="preserve">網干西　　　　</t>
  </si>
  <si>
    <t xml:space="preserve">白浜　　　　　</t>
  </si>
  <si>
    <t xml:space="preserve">八木　　　　　</t>
  </si>
  <si>
    <t xml:space="preserve">糸引　　　　　</t>
  </si>
  <si>
    <t xml:space="preserve">的形　　　　　</t>
  </si>
  <si>
    <t xml:space="preserve">大塩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5.12"/>
    <col collapsed="false" customWidth="true" hidden="false" outlineLevel="0" max="3" min="3" style="1" width="12.36"/>
    <col collapsed="false" customWidth="true" hidden="false" outlineLevel="0" max="7" min="4" style="2" width="12.36"/>
    <col collapsed="false" customWidth="true" hidden="false" outlineLevel="0" max="11" min="8" style="1" width="12.36"/>
    <col collapsed="false" customWidth="false" hidden="false" outlineLevel="0" max="257" min="12" style="1" width="8.99"/>
  </cols>
  <sheetData>
    <row r="1" s="1" customFormat="true" ht="30" hidden="false" customHeight="true" outlineLevel="0" collapsed="false">
      <c r="A1" s="3" t="s">
        <v>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 t="s">
        <v>3</v>
      </c>
      <c r="I2" s="5"/>
      <c r="J2" s="5"/>
      <c r="K2" s="5"/>
    </row>
    <row r="3" s="6" customFormat="true" ht="30" hidden="false" customHeight="true" outlineLevel="0" collapsed="false">
      <c r="A3" s="4"/>
      <c r="B3" s="4"/>
      <c r="C3" s="7" t="s">
        <v>4</v>
      </c>
      <c r="D3" s="8" t="s">
        <v>5</v>
      </c>
      <c r="E3" s="9" t="s">
        <v>6</v>
      </c>
      <c r="F3" s="10" t="s">
        <v>7</v>
      </c>
      <c r="G3" s="11"/>
      <c r="H3" s="12" t="s">
        <v>5</v>
      </c>
      <c r="I3" s="9" t="s">
        <v>6</v>
      </c>
      <c r="J3" s="10" t="s">
        <v>7</v>
      </c>
      <c r="K3" s="11"/>
    </row>
    <row r="4" s="6" customFormat="true" ht="30" hidden="false" customHeight="true" outlineLevel="0" collapsed="false">
      <c r="A4" s="4"/>
      <c r="B4" s="4"/>
      <c r="C4" s="7"/>
      <c r="D4" s="8"/>
      <c r="E4" s="8"/>
      <c r="F4" s="10"/>
      <c r="G4" s="13" t="s">
        <v>8</v>
      </c>
      <c r="H4" s="12"/>
      <c r="I4" s="9"/>
      <c r="J4" s="10"/>
      <c r="K4" s="13" t="s">
        <v>8</v>
      </c>
    </row>
    <row r="5" customFormat="false" ht="30" hidden="false" customHeight="true" outlineLevel="0" collapsed="false">
      <c r="A5" s="14" t="s">
        <v>9</v>
      </c>
      <c r="B5" s="15" t="s">
        <v>4</v>
      </c>
      <c r="C5" s="16" t="n">
        <v>533479</v>
      </c>
      <c r="D5" s="17" t="n">
        <v>82712</v>
      </c>
      <c r="E5" s="18" t="n">
        <v>345349</v>
      </c>
      <c r="F5" s="17" t="n">
        <v>105418</v>
      </c>
      <c r="G5" s="19" t="n">
        <v>45951</v>
      </c>
      <c r="H5" s="20" t="n">
        <f aca="false">100*D5/C5</f>
        <v>15.5042653975133</v>
      </c>
      <c r="I5" s="21" t="n">
        <f aca="false">100*E5/C5</f>
        <v>64.7352566830185</v>
      </c>
      <c r="J5" s="21" t="n">
        <f aca="false">100*F5/C5</f>
        <v>19.7604779194682</v>
      </c>
      <c r="K5" s="22" t="n">
        <f aca="false">100*G5/C5</f>
        <v>8.6134599487515</v>
      </c>
      <c r="L5" s="23"/>
      <c r="M5" s="24"/>
    </row>
    <row r="6" customFormat="false" ht="30" hidden="false" customHeight="true" outlineLevel="0" collapsed="false">
      <c r="A6" s="14" t="s">
        <v>10</v>
      </c>
      <c r="B6" s="25" t="s">
        <v>11</v>
      </c>
      <c r="C6" s="26" t="n">
        <v>258569</v>
      </c>
      <c r="D6" s="27" t="n">
        <v>42313</v>
      </c>
      <c r="E6" s="28" t="n">
        <v>171785</v>
      </c>
      <c r="F6" s="27" t="n">
        <v>44471</v>
      </c>
      <c r="G6" s="29" t="n">
        <v>16692</v>
      </c>
      <c r="H6" s="30" t="n">
        <f aca="false">100*D6/C6</f>
        <v>16.3642973442292</v>
      </c>
      <c r="I6" s="31" t="n">
        <f aca="false">100*E6/C6</f>
        <v>66.4368118374593</v>
      </c>
      <c r="J6" s="31" t="n">
        <f aca="false">100*F6/C6</f>
        <v>17.1988908183116</v>
      </c>
      <c r="K6" s="32" t="n">
        <f aca="false">100*G6/C6</f>
        <v>6.4555302453117</v>
      </c>
      <c r="L6" s="23"/>
    </row>
    <row r="7" customFormat="false" ht="30" hidden="false" customHeight="true" outlineLevel="0" collapsed="false">
      <c r="A7" s="33" t="s">
        <v>12</v>
      </c>
      <c r="B7" s="34" t="s">
        <v>13</v>
      </c>
      <c r="C7" s="35" t="n">
        <v>274910</v>
      </c>
      <c r="D7" s="36" t="n">
        <v>40399</v>
      </c>
      <c r="E7" s="37" t="n">
        <v>173564</v>
      </c>
      <c r="F7" s="36" t="n">
        <v>60947</v>
      </c>
      <c r="G7" s="38" t="n">
        <v>29259</v>
      </c>
      <c r="H7" s="39" t="n">
        <f aca="false">100*D7/C7</f>
        <v>14.6953548434033</v>
      </c>
      <c r="I7" s="40" t="n">
        <f aca="false">100*E7/C7</f>
        <v>63.1348441308064</v>
      </c>
      <c r="J7" s="40" t="n">
        <f aca="false">100*F7/C7</f>
        <v>22.1698010257903</v>
      </c>
      <c r="K7" s="41" t="n">
        <f aca="false">100*G7/C7</f>
        <v>10.6431195664036</v>
      </c>
      <c r="L7" s="23"/>
    </row>
    <row r="8" customFormat="false" ht="30" hidden="false" customHeight="true" outlineLevel="0" collapsed="false">
      <c r="A8" s="14" t="s">
        <v>14</v>
      </c>
      <c r="B8" s="42" t="s">
        <v>4</v>
      </c>
      <c r="C8" s="43" t="n">
        <v>3493</v>
      </c>
      <c r="D8" s="44" t="n">
        <v>277</v>
      </c>
      <c r="E8" s="45" t="n">
        <v>2176</v>
      </c>
      <c r="F8" s="44" t="n">
        <v>1040</v>
      </c>
      <c r="G8" s="46" t="n">
        <v>536</v>
      </c>
      <c r="H8" s="47" t="n">
        <f aca="false">100*D8/C8</f>
        <v>7.93014600629831</v>
      </c>
      <c r="I8" s="48" t="n">
        <f aca="false">100*E8/C8</f>
        <v>62.2960206126539</v>
      </c>
      <c r="J8" s="48" t="n">
        <f aca="false">100*F8/C8</f>
        <v>29.7738333810478</v>
      </c>
      <c r="K8" s="49" t="n">
        <f aca="false">100*G8/C8</f>
        <v>15.3449756656169</v>
      </c>
      <c r="L8" s="23"/>
    </row>
    <row r="9" customFormat="false" ht="30" hidden="false" customHeight="true" outlineLevel="0" collapsed="false">
      <c r="A9" s="14" t="s">
        <v>12</v>
      </c>
      <c r="B9" s="25" t="s">
        <v>11</v>
      </c>
      <c r="C9" s="26" t="n">
        <v>1644</v>
      </c>
      <c r="D9" s="27" t="n">
        <v>147</v>
      </c>
      <c r="E9" s="28" t="n">
        <v>1120</v>
      </c>
      <c r="F9" s="27" t="n">
        <v>377</v>
      </c>
      <c r="G9" s="29" t="n">
        <v>182</v>
      </c>
      <c r="H9" s="30" t="n">
        <f aca="false">100*D9/C9</f>
        <v>8.94160583941606</v>
      </c>
      <c r="I9" s="31" t="n">
        <f aca="false">100*E9/C9</f>
        <v>68.1265206812652</v>
      </c>
      <c r="J9" s="31" t="n">
        <f aca="false">100*F9/C9</f>
        <v>22.9318734793187</v>
      </c>
      <c r="K9" s="32" t="n">
        <f aca="false">100*G9/C9</f>
        <v>11.0705596107056</v>
      </c>
      <c r="L9" s="23"/>
    </row>
    <row r="10" customFormat="false" ht="30" hidden="false" customHeight="true" outlineLevel="0" collapsed="false">
      <c r="A10" s="33" t="s">
        <v>12</v>
      </c>
      <c r="B10" s="34" t="s">
        <v>13</v>
      </c>
      <c r="C10" s="35" t="n">
        <v>1849</v>
      </c>
      <c r="D10" s="36" t="n">
        <v>130</v>
      </c>
      <c r="E10" s="37" t="n">
        <v>1056</v>
      </c>
      <c r="F10" s="36" t="n">
        <v>663</v>
      </c>
      <c r="G10" s="38" t="n">
        <v>354</v>
      </c>
      <c r="H10" s="39" t="n">
        <f aca="false">100*D10/C10</f>
        <v>7.03082747431044</v>
      </c>
      <c r="I10" s="40" t="n">
        <f aca="false">100*E10/C10</f>
        <v>57.1119524067063</v>
      </c>
      <c r="J10" s="40" t="n">
        <f aca="false">100*F10/C10</f>
        <v>35.8572201189832</v>
      </c>
      <c r="K10" s="41" t="n">
        <f aca="false">100*G10/C10</f>
        <v>19.14548404543</v>
      </c>
      <c r="L10" s="23"/>
    </row>
    <row r="11" customFormat="false" ht="30" hidden="false" customHeight="true" outlineLevel="0" collapsed="false">
      <c r="A11" s="14" t="s">
        <v>15</v>
      </c>
      <c r="B11" s="42" t="s">
        <v>4</v>
      </c>
      <c r="C11" s="43" t="n">
        <v>3702</v>
      </c>
      <c r="D11" s="44" t="n">
        <v>430</v>
      </c>
      <c r="E11" s="45" t="n">
        <v>2368</v>
      </c>
      <c r="F11" s="44" t="n">
        <v>904</v>
      </c>
      <c r="G11" s="46" t="n">
        <v>481</v>
      </c>
      <c r="H11" s="47" t="n">
        <f aca="false">100*D11/C11</f>
        <v>11.6153430578066</v>
      </c>
      <c r="I11" s="48" t="n">
        <f aca="false">100*E11/C11</f>
        <v>63.9654240950837</v>
      </c>
      <c r="J11" s="48" t="n">
        <f aca="false">100*F11/C11</f>
        <v>24.4192328471097</v>
      </c>
      <c r="K11" s="49" t="n">
        <f aca="false">100*G11/C11</f>
        <v>12.9929767693139</v>
      </c>
      <c r="L11" s="23"/>
    </row>
    <row r="12" customFormat="false" ht="30" hidden="false" customHeight="true" outlineLevel="0" collapsed="false">
      <c r="A12" s="14" t="s">
        <v>12</v>
      </c>
      <c r="B12" s="25" t="s">
        <v>11</v>
      </c>
      <c r="C12" s="26" t="n">
        <v>1713</v>
      </c>
      <c r="D12" s="27" t="n">
        <v>217</v>
      </c>
      <c r="E12" s="28" t="n">
        <v>1151</v>
      </c>
      <c r="F12" s="27" t="n">
        <v>345</v>
      </c>
      <c r="G12" s="29" t="n">
        <v>148</v>
      </c>
      <c r="H12" s="30" t="n">
        <f aca="false">100*D12/C12</f>
        <v>12.6678342089901</v>
      </c>
      <c r="I12" s="31" t="n">
        <f aca="false">100*E12/C12</f>
        <v>67.1920607122008</v>
      </c>
      <c r="J12" s="31" t="n">
        <f aca="false">100*F12/C12</f>
        <v>20.1401050788091</v>
      </c>
      <c r="K12" s="32" t="n">
        <f aca="false">100*G12/C12</f>
        <v>8.63981319322826</v>
      </c>
      <c r="L12" s="23"/>
    </row>
    <row r="13" customFormat="false" ht="30" hidden="false" customHeight="true" outlineLevel="0" collapsed="false">
      <c r="A13" s="33" t="s">
        <v>12</v>
      </c>
      <c r="B13" s="34" t="s">
        <v>13</v>
      </c>
      <c r="C13" s="35" t="n">
        <v>1989</v>
      </c>
      <c r="D13" s="36" t="n">
        <v>213</v>
      </c>
      <c r="E13" s="37" t="n">
        <v>1217</v>
      </c>
      <c r="F13" s="36" t="n">
        <v>559</v>
      </c>
      <c r="G13" s="38" t="n">
        <v>333</v>
      </c>
      <c r="H13" s="39" t="n">
        <f aca="false">100*D13/C13</f>
        <v>10.7088989441931</v>
      </c>
      <c r="I13" s="40" t="n">
        <f aca="false">100*E13/C13</f>
        <v>61.1865258924083</v>
      </c>
      <c r="J13" s="40" t="n">
        <f aca="false">100*F13/C13</f>
        <v>28.1045751633987</v>
      </c>
      <c r="K13" s="41" t="n">
        <f aca="false">100*G13/C13</f>
        <v>16.7420814479638</v>
      </c>
      <c r="L13" s="23"/>
    </row>
    <row r="14" customFormat="false" ht="30" hidden="false" customHeight="true" outlineLevel="0" collapsed="false">
      <c r="A14" s="14" t="s">
        <v>16</v>
      </c>
      <c r="B14" s="42" t="s">
        <v>4</v>
      </c>
      <c r="C14" s="43" t="n">
        <v>6512</v>
      </c>
      <c r="D14" s="44" t="n">
        <v>809</v>
      </c>
      <c r="E14" s="45" t="n">
        <v>4024</v>
      </c>
      <c r="F14" s="44" t="n">
        <v>1679</v>
      </c>
      <c r="G14" s="46" t="n">
        <v>802</v>
      </c>
      <c r="H14" s="47" t="n">
        <f aca="false">100*D14/C14</f>
        <v>12.4232186732187</v>
      </c>
      <c r="I14" s="48" t="n">
        <f aca="false">100*E14/C14</f>
        <v>61.7936117936118</v>
      </c>
      <c r="J14" s="48" t="n">
        <f aca="false">100*F14/C14</f>
        <v>25.7831695331695</v>
      </c>
      <c r="K14" s="49" t="n">
        <f aca="false">100*G14/C14</f>
        <v>12.3157248157248</v>
      </c>
      <c r="L14" s="23"/>
    </row>
    <row r="15" customFormat="false" ht="30" hidden="false" customHeight="true" outlineLevel="0" collapsed="false">
      <c r="A15" s="14" t="s">
        <v>12</v>
      </c>
      <c r="B15" s="25" t="s">
        <v>11</v>
      </c>
      <c r="C15" s="26" t="n">
        <v>3009</v>
      </c>
      <c r="D15" s="27" t="n">
        <v>401</v>
      </c>
      <c r="E15" s="28" t="n">
        <v>1953</v>
      </c>
      <c r="F15" s="27" t="n">
        <v>655</v>
      </c>
      <c r="G15" s="29" t="n">
        <v>289</v>
      </c>
      <c r="H15" s="30" t="n">
        <f aca="false">100*D15/C15</f>
        <v>13.3266866068461</v>
      </c>
      <c r="I15" s="31" t="n">
        <f aca="false">100*E15/C15</f>
        <v>64.9052841475573</v>
      </c>
      <c r="J15" s="31" t="n">
        <f aca="false">100*F15/C15</f>
        <v>21.7680292455965</v>
      </c>
      <c r="K15" s="32" t="n">
        <f aca="false">100*G15/C15</f>
        <v>9.6045197740113</v>
      </c>
      <c r="L15" s="23"/>
    </row>
    <row r="16" customFormat="false" ht="30" hidden="false" customHeight="true" outlineLevel="0" collapsed="false">
      <c r="A16" s="33" t="s">
        <v>12</v>
      </c>
      <c r="B16" s="34" t="s">
        <v>13</v>
      </c>
      <c r="C16" s="35" t="n">
        <v>3503</v>
      </c>
      <c r="D16" s="36" t="n">
        <v>408</v>
      </c>
      <c r="E16" s="37" t="n">
        <v>2071</v>
      </c>
      <c r="F16" s="36" t="n">
        <v>1024</v>
      </c>
      <c r="G16" s="38" t="n">
        <v>513</v>
      </c>
      <c r="H16" s="39" t="n">
        <f aca="false">100*D16/C16</f>
        <v>11.647159577505</v>
      </c>
      <c r="I16" s="40" t="n">
        <f aca="false">100*E16/C16</f>
        <v>59.1207536397374</v>
      </c>
      <c r="J16" s="40" t="n">
        <f aca="false">100*F16/C16</f>
        <v>29.2320867827576</v>
      </c>
      <c r="K16" s="41" t="n">
        <f aca="false">100*G16/C16</f>
        <v>14.6445903511276</v>
      </c>
      <c r="L16" s="23"/>
    </row>
    <row r="17" customFormat="false" ht="30" hidden="false" customHeight="true" outlineLevel="0" collapsed="false">
      <c r="A17" s="14" t="s">
        <v>17</v>
      </c>
      <c r="B17" s="42" t="s">
        <v>4</v>
      </c>
      <c r="C17" s="43" t="n">
        <v>7082</v>
      </c>
      <c r="D17" s="44" t="n">
        <v>952</v>
      </c>
      <c r="E17" s="45" t="n">
        <v>4463</v>
      </c>
      <c r="F17" s="44" t="n">
        <v>1667</v>
      </c>
      <c r="G17" s="46" t="n">
        <v>761</v>
      </c>
      <c r="H17" s="47" t="n">
        <f aca="false">100*D17/C17</f>
        <v>13.4425303586557</v>
      </c>
      <c r="I17" s="48" t="n">
        <f aca="false">100*E17/C17</f>
        <v>63.0189212086981</v>
      </c>
      <c r="J17" s="48" t="n">
        <f aca="false">100*F17/C17</f>
        <v>23.5385484326461</v>
      </c>
      <c r="K17" s="49" t="n">
        <f aca="false">100*G17/C17</f>
        <v>10.7455521039254</v>
      </c>
      <c r="L17" s="23"/>
    </row>
    <row r="18" customFormat="false" ht="30" hidden="false" customHeight="true" outlineLevel="0" collapsed="false">
      <c r="A18" s="14" t="s">
        <v>12</v>
      </c>
      <c r="B18" s="25" t="s">
        <v>11</v>
      </c>
      <c r="C18" s="26" t="n">
        <v>3294</v>
      </c>
      <c r="D18" s="27" t="n">
        <v>477</v>
      </c>
      <c r="E18" s="28" t="n">
        <v>2174</v>
      </c>
      <c r="F18" s="27" t="n">
        <v>643</v>
      </c>
      <c r="G18" s="29" t="n">
        <v>254</v>
      </c>
      <c r="H18" s="30" t="n">
        <f aca="false">100*D18/C18</f>
        <v>14.4808743169399</v>
      </c>
      <c r="I18" s="31" t="n">
        <f aca="false">100*E18/C18</f>
        <v>65.9987856709168</v>
      </c>
      <c r="J18" s="31" t="n">
        <f aca="false">100*F18/C18</f>
        <v>19.5203400121433</v>
      </c>
      <c r="K18" s="32" t="n">
        <f aca="false">100*G18/C18</f>
        <v>7.71098967820279</v>
      </c>
      <c r="L18" s="23"/>
    </row>
    <row r="19" customFormat="false" ht="30" hidden="false" customHeight="true" outlineLevel="0" collapsed="false">
      <c r="A19" s="33" t="s">
        <v>12</v>
      </c>
      <c r="B19" s="34" t="s">
        <v>13</v>
      </c>
      <c r="C19" s="35" t="n">
        <v>3788</v>
      </c>
      <c r="D19" s="36" t="n">
        <v>475</v>
      </c>
      <c r="E19" s="37" t="n">
        <v>2289</v>
      </c>
      <c r="F19" s="36" t="n">
        <v>1024</v>
      </c>
      <c r="G19" s="38" t="n">
        <v>507</v>
      </c>
      <c r="H19" s="39" t="n">
        <f aca="false">100*D19/C19</f>
        <v>12.5395987328405</v>
      </c>
      <c r="I19" s="40" t="n">
        <f aca="false">100*E19/C19</f>
        <v>60.4276663146779</v>
      </c>
      <c r="J19" s="40" t="n">
        <f aca="false">100*F19/C19</f>
        <v>27.0327349524815</v>
      </c>
      <c r="K19" s="41" t="n">
        <f aca="false">100*G19/C19</f>
        <v>13.3843717001056</v>
      </c>
      <c r="L19" s="23"/>
    </row>
    <row r="20" customFormat="false" ht="30" hidden="false" customHeight="true" outlineLevel="0" collapsed="false">
      <c r="A20" s="14" t="s">
        <v>18</v>
      </c>
      <c r="B20" s="42" t="s">
        <v>4</v>
      </c>
      <c r="C20" s="43" t="n">
        <v>7992</v>
      </c>
      <c r="D20" s="44" t="n">
        <v>919</v>
      </c>
      <c r="E20" s="45" t="n">
        <v>5029</v>
      </c>
      <c r="F20" s="44" t="n">
        <v>2044</v>
      </c>
      <c r="G20" s="46" t="n">
        <v>954</v>
      </c>
      <c r="H20" s="47" t="n">
        <f aca="false">100*D20/C20</f>
        <v>11.498998998999</v>
      </c>
      <c r="I20" s="48" t="n">
        <f aca="false">100*E20/C20</f>
        <v>62.9254254254254</v>
      </c>
      <c r="J20" s="48" t="n">
        <f aca="false">100*F20/C20</f>
        <v>25.5755755755756</v>
      </c>
      <c r="K20" s="49" t="n">
        <f aca="false">100*G20/C20</f>
        <v>11.9369369369369</v>
      </c>
      <c r="L20" s="23"/>
    </row>
    <row r="21" customFormat="false" ht="30" hidden="false" customHeight="true" outlineLevel="0" collapsed="false">
      <c r="A21" s="14" t="s">
        <v>12</v>
      </c>
      <c r="B21" s="25" t="s">
        <v>11</v>
      </c>
      <c r="C21" s="26" t="n">
        <v>3790</v>
      </c>
      <c r="D21" s="27" t="n">
        <v>479</v>
      </c>
      <c r="E21" s="28" t="n">
        <v>2490</v>
      </c>
      <c r="F21" s="27" t="n">
        <v>821</v>
      </c>
      <c r="G21" s="29" t="n">
        <v>328</v>
      </c>
      <c r="H21" s="30" t="n">
        <f aca="false">100*D21/C21</f>
        <v>12.6385224274406</v>
      </c>
      <c r="I21" s="31" t="n">
        <f aca="false">100*E21/C21</f>
        <v>65.6992084432718</v>
      </c>
      <c r="J21" s="31" t="n">
        <f aca="false">100*F21/C21</f>
        <v>21.6622691292876</v>
      </c>
      <c r="K21" s="32" t="n">
        <f aca="false">100*G21/C21</f>
        <v>8.65435356200528</v>
      </c>
      <c r="L21" s="23"/>
    </row>
    <row r="22" customFormat="false" ht="30" hidden="false" customHeight="true" outlineLevel="0" collapsed="false">
      <c r="A22" s="33" t="s">
        <v>12</v>
      </c>
      <c r="B22" s="34" t="s">
        <v>13</v>
      </c>
      <c r="C22" s="35" t="n">
        <v>4202</v>
      </c>
      <c r="D22" s="36" t="n">
        <v>440</v>
      </c>
      <c r="E22" s="37" t="n">
        <v>2539</v>
      </c>
      <c r="F22" s="36" t="n">
        <v>1223</v>
      </c>
      <c r="G22" s="38" t="n">
        <v>626</v>
      </c>
      <c r="H22" s="39" t="n">
        <f aca="false">100*D22/C22</f>
        <v>10.4712041884817</v>
      </c>
      <c r="I22" s="40" t="n">
        <f aca="false">100*E22/C22</f>
        <v>60.4236078058068</v>
      </c>
      <c r="J22" s="40" t="n">
        <f aca="false">100*F22/C22</f>
        <v>29.1051880057116</v>
      </c>
      <c r="K22" s="41" t="n">
        <f aca="false">100*G22/C22</f>
        <v>14.8976677772489</v>
      </c>
      <c r="L22" s="23"/>
    </row>
    <row r="23" customFormat="false" ht="30" hidden="false" customHeight="true" outlineLevel="0" collapsed="false">
      <c r="A23" s="14" t="s">
        <v>19</v>
      </c>
      <c r="B23" s="42" t="s">
        <v>4</v>
      </c>
      <c r="C23" s="43" t="n">
        <v>8366</v>
      </c>
      <c r="D23" s="44" t="n">
        <v>1319</v>
      </c>
      <c r="E23" s="45" t="n">
        <v>5423</v>
      </c>
      <c r="F23" s="44" t="n">
        <v>1624</v>
      </c>
      <c r="G23" s="46" t="n">
        <v>689</v>
      </c>
      <c r="H23" s="47" t="n">
        <f aca="false">100*D23/C23</f>
        <v>15.766196509682</v>
      </c>
      <c r="I23" s="48" t="n">
        <f aca="false">100*E23/C23</f>
        <v>64.8218981592159</v>
      </c>
      <c r="J23" s="48" t="n">
        <f aca="false">100*F23/C23</f>
        <v>19.4119053311021</v>
      </c>
      <c r="K23" s="49" t="n">
        <f aca="false">100*G23/C23</f>
        <v>8.23571599330624</v>
      </c>
      <c r="L23" s="23"/>
    </row>
    <row r="24" customFormat="false" ht="30" hidden="false" customHeight="true" outlineLevel="0" collapsed="false">
      <c r="A24" s="14" t="s">
        <v>12</v>
      </c>
      <c r="B24" s="25" t="s">
        <v>11</v>
      </c>
      <c r="C24" s="26" t="n">
        <v>4079</v>
      </c>
      <c r="D24" s="27" t="n">
        <v>693</v>
      </c>
      <c r="E24" s="28" t="n">
        <v>2723</v>
      </c>
      <c r="F24" s="27" t="n">
        <v>663</v>
      </c>
      <c r="G24" s="29" t="n">
        <v>242</v>
      </c>
      <c r="H24" s="30" t="n">
        <f aca="false">100*D24/C24</f>
        <v>16.9894582005394</v>
      </c>
      <c r="I24" s="31" t="n">
        <f aca="false">100*E24/C24</f>
        <v>66.756557979897</v>
      </c>
      <c r="J24" s="31" t="n">
        <f aca="false">100*F24/C24</f>
        <v>16.2539838195636</v>
      </c>
      <c r="K24" s="32" t="n">
        <f aca="false">100*G24/C24</f>
        <v>5.93282667320422</v>
      </c>
      <c r="L24" s="23"/>
    </row>
    <row r="25" customFormat="false" ht="30" hidden="false" customHeight="true" outlineLevel="0" collapsed="false">
      <c r="A25" s="33" t="s">
        <v>12</v>
      </c>
      <c r="B25" s="34" t="s">
        <v>13</v>
      </c>
      <c r="C25" s="35" t="n">
        <v>4287</v>
      </c>
      <c r="D25" s="36" t="n">
        <v>626</v>
      </c>
      <c r="E25" s="37" t="n">
        <v>2700</v>
      </c>
      <c r="F25" s="36" t="n">
        <v>961</v>
      </c>
      <c r="G25" s="38" t="n">
        <v>447</v>
      </c>
      <c r="H25" s="39" t="n">
        <f aca="false">100*D25/C25</f>
        <v>14.6022859808724</v>
      </c>
      <c r="I25" s="40" t="n">
        <f aca="false">100*E25/C25</f>
        <v>62.9811056682995</v>
      </c>
      <c r="J25" s="40" t="n">
        <f aca="false">100*F25/C25</f>
        <v>22.4166083508281</v>
      </c>
      <c r="K25" s="41" t="n">
        <f aca="false">100*G25/C25</f>
        <v>10.4268719384185</v>
      </c>
      <c r="L25" s="23"/>
    </row>
    <row r="26" customFormat="false" ht="30" hidden="false" customHeight="true" outlineLevel="0" collapsed="false">
      <c r="A26" s="14" t="s">
        <v>20</v>
      </c>
      <c r="B26" s="42" t="s">
        <v>4</v>
      </c>
      <c r="C26" s="43" t="n">
        <v>10105</v>
      </c>
      <c r="D26" s="44" t="n">
        <v>1526</v>
      </c>
      <c r="E26" s="45" t="n">
        <v>6927</v>
      </c>
      <c r="F26" s="44" t="n">
        <v>1652</v>
      </c>
      <c r="G26" s="46" t="n">
        <v>698</v>
      </c>
      <c r="H26" s="47" t="n">
        <f aca="false">100*D26/C26</f>
        <v>15.1014349332014</v>
      </c>
      <c r="I26" s="48" t="n">
        <f aca="false">100*E26/C26</f>
        <v>68.5502226620485</v>
      </c>
      <c r="J26" s="48" t="n">
        <f aca="false">100*F26/C26</f>
        <v>16.3483424047501</v>
      </c>
      <c r="K26" s="49" t="n">
        <f aca="false">100*G26/C26</f>
        <v>6.90747154873825</v>
      </c>
      <c r="L26" s="23"/>
    </row>
    <row r="27" customFormat="false" ht="30" hidden="false" customHeight="true" outlineLevel="0" collapsed="false">
      <c r="A27" s="14" t="s">
        <v>12</v>
      </c>
      <c r="B27" s="25" t="s">
        <v>11</v>
      </c>
      <c r="C27" s="26" t="n">
        <v>4993</v>
      </c>
      <c r="D27" s="27" t="n">
        <v>783</v>
      </c>
      <c r="E27" s="28" t="n">
        <v>3543</v>
      </c>
      <c r="F27" s="27" t="n">
        <v>667</v>
      </c>
      <c r="G27" s="29" t="n">
        <v>219</v>
      </c>
      <c r="H27" s="30" t="n">
        <f aca="false">100*D27/C27</f>
        <v>15.6819547366313</v>
      </c>
      <c r="I27" s="31" t="n">
        <f aca="false">100*E27/C27</f>
        <v>70.9593430803124</v>
      </c>
      <c r="J27" s="31" t="n">
        <f aca="false">100*F27/C27</f>
        <v>13.3587021830563</v>
      </c>
      <c r="K27" s="32" t="n">
        <f aca="false">100*G27/C27</f>
        <v>4.38614059683557</v>
      </c>
      <c r="L27" s="23"/>
    </row>
    <row r="28" customFormat="false" ht="30" hidden="false" customHeight="true" outlineLevel="0" collapsed="false">
      <c r="A28" s="33" t="s">
        <v>12</v>
      </c>
      <c r="B28" s="34" t="s">
        <v>13</v>
      </c>
      <c r="C28" s="35" t="n">
        <v>5112</v>
      </c>
      <c r="D28" s="36" t="n">
        <v>743</v>
      </c>
      <c r="E28" s="37" t="n">
        <v>3384</v>
      </c>
      <c r="F28" s="36" t="n">
        <v>985</v>
      </c>
      <c r="G28" s="38" t="n">
        <v>479</v>
      </c>
      <c r="H28" s="39" t="n">
        <f aca="false">100*D28/C28</f>
        <v>14.5344287949922</v>
      </c>
      <c r="I28" s="40" t="n">
        <f aca="false">100*E28/C28</f>
        <v>66.1971830985916</v>
      </c>
      <c r="J28" s="40" t="n">
        <f aca="false">100*F28/C28</f>
        <v>19.2683881064163</v>
      </c>
      <c r="K28" s="41" t="n">
        <f aca="false">100*G28/C28</f>
        <v>9.37010954616588</v>
      </c>
      <c r="L28" s="23"/>
    </row>
    <row r="29" customFormat="false" ht="30" hidden="false" customHeight="true" outlineLevel="0" collapsed="false">
      <c r="A29" s="14" t="s">
        <v>21</v>
      </c>
      <c r="B29" s="42" t="s">
        <v>4</v>
      </c>
      <c r="C29" s="43" t="n">
        <v>10903</v>
      </c>
      <c r="D29" s="44" t="n">
        <v>1622</v>
      </c>
      <c r="E29" s="45" t="n">
        <v>7257</v>
      </c>
      <c r="F29" s="44" t="n">
        <v>2024</v>
      </c>
      <c r="G29" s="46" t="n">
        <v>881</v>
      </c>
      <c r="H29" s="47" t="n">
        <f aca="false">100*D29/C29</f>
        <v>14.8766394570302</v>
      </c>
      <c r="I29" s="48" t="n">
        <f aca="false">100*E29/C29</f>
        <v>66.559662478217</v>
      </c>
      <c r="J29" s="48" t="n">
        <f aca="false">100*F29/C29</f>
        <v>18.5636980647528</v>
      </c>
      <c r="K29" s="49" t="n">
        <f aca="false">100*G29/C29</f>
        <v>8.08034485921306</v>
      </c>
      <c r="L29" s="23"/>
    </row>
    <row r="30" customFormat="false" ht="30" hidden="false" customHeight="true" outlineLevel="0" collapsed="false">
      <c r="A30" s="14" t="s">
        <v>12</v>
      </c>
      <c r="B30" s="25" t="s">
        <v>11</v>
      </c>
      <c r="C30" s="26" t="n">
        <v>5302</v>
      </c>
      <c r="D30" s="27" t="n">
        <v>805</v>
      </c>
      <c r="E30" s="28" t="n">
        <v>3673</v>
      </c>
      <c r="F30" s="27" t="n">
        <v>824</v>
      </c>
      <c r="G30" s="29" t="n">
        <v>296</v>
      </c>
      <c r="H30" s="30" t="n">
        <f aca="false">100*D30/C30</f>
        <v>15.1829498302527</v>
      </c>
      <c r="I30" s="31" t="n">
        <f aca="false">100*E30/C30</f>
        <v>69.2757450018861</v>
      </c>
      <c r="J30" s="31" t="n">
        <f aca="false">100*F30/C30</f>
        <v>15.5413051678612</v>
      </c>
      <c r="K30" s="32" t="n">
        <f aca="false">100*G30/C30</f>
        <v>5.5827989437948</v>
      </c>
      <c r="L30" s="23"/>
    </row>
    <row r="31" customFormat="false" ht="30" hidden="false" customHeight="true" outlineLevel="0" collapsed="false">
      <c r="A31" s="33" t="s">
        <v>12</v>
      </c>
      <c r="B31" s="34" t="s">
        <v>13</v>
      </c>
      <c r="C31" s="35" t="n">
        <v>5601</v>
      </c>
      <c r="D31" s="36" t="n">
        <v>817</v>
      </c>
      <c r="E31" s="37" t="n">
        <v>3584</v>
      </c>
      <c r="F31" s="36" t="n">
        <v>1200</v>
      </c>
      <c r="G31" s="38" t="n">
        <v>585</v>
      </c>
      <c r="H31" s="39" t="n">
        <f aca="false">100*D31/C31</f>
        <v>14.5866809498304</v>
      </c>
      <c r="I31" s="40" t="n">
        <f aca="false">100*E31/C31</f>
        <v>63.9885734690234</v>
      </c>
      <c r="J31" s="40" t="n">
        <f aca="false">100*F31/C31</f>
        <v>21.4247455811462</v>
      </c>
      <c r="K31" s="41" t="n">
        <f aca="false">100*G31/C31</f>
        <v>10.4445634708088</v>
      </c>
      <c r="L31" s="23"/>
    </row>
    <row r="32" customFormat="false" ht="30" hidden="false" customHeight="true" outlineLevel="0" collapsed="false">
      <c r="A32" s="14" t="s">
        <v>22</v>
      </c>
      <c r="B32" s="42" t="s">
        <v>4</v>
      </c>
      <c r="C32" s="43" t="n">
        <v>7369</v>
      </c>
      <c r="D32" s="44" t="n">
        <v>753</v>
      </c>
      <c r="E32" s="45" t="n">
        <v>4704</v>
      </c>
      <c r="F32" s="44" t="n">
        <v>1912</v>
      </c>
      <c r="G32" s="46" t="n">
        <v>906</v>
      </c>
      <c r="H32" s="47" t="n">
        <f aca="false">100*D32/C32</f>
        <v>10.2184828334917</v>
      </c>
      <c r="I32" s="48" t="n">
        <f aca="false">100*E32/C32</f>
        <v>63.8349843940833</v>
      </c>
      <c r="J32" s="48" t="n">
        <f aca="false">100*F32/C32</f>
        <v>25.946532772425</v>
      </c>
      <c r="K32" s="49" t="n">
        <f aca="false">100*G32/C32</f>
        <v>12.2947482697788</v>
      </c>
      <c r="L32" s="23"/>
    </row>
    <row r="33" customFormat="false" ht="30" hidden="false" customHeight="true" outlineLevel="0" collapsed="false">
      <c r="A33" s="14" t="s">
        <v>12</v>
      </c>
      <c r="B33" s="25" t="s">
        <v>11</v>
      </c>
      <c r="C33" s="26" t="n">
        <v>3490</v>
      </c>
      <c r="D33" s="27" t="n">
        <v>404</v>
      </c>
      <c r="E33" s="28" t="n">
        <v>2327</v>
      </c>
      <c r="F33" s="27" t="n">
        <v>759</v>
      </c>
      <c r="G33" s="29" t="n">
        <v>328</v>
      </c>
      <c r="H33" s="30" t="n">
        <f aca="false">100*D33/C33</f>
        <v>11.5759312320917</v>
      </c>
      <c r="I33" s="31" t="n">
        <f aca="false">100*E33/C33</f>
        <v>66.676217765043</v>
      </c>
      <c r="J33" s="31" t="n">
        <f aca="false">100*F33/C33</f>
        <v>21.7478510028653</v>
      </c>
      <c r="K33" s="32" t="n">
        <f aca="false">100*G33/C33</f>
        <v>9.39828080229226</v>
      </c>
      <c r="L33" s="23"/>
    </row>
    <row r="34" customFormat="false" ht="30" hidden="false" customHeight="true" outlineLevel="0" collapsed="false">
      <c r="A34" s="33" t="s">
        <v>12</v>
      </c>
      <c r="B34" s="34" t="s">
        <v>13</v>
      </c>
      <c r="C34" s="35" t="n">
        <v>3879</v>
      </c>
      <c r="D34" s="36" t="n">
        <v>349</v>
      </c>
      <c r="E34" s="37" t="n">
        <v>2377</v>
      </c>
      <c r="F34" s="36" t="n">
        <v>1153</v>
      </c>
      <c r="G34" s="38" t="n">
        <v>578</v>
      </c>
      <c r="H34" s="39" t="n">
        <f aca="false">100*D34/C34</f>
        <v>8.99716421758185</v>
      </c>
      <c r="I34" s="40" t="n">
        <f aca="false">100*E34/C34</f>
        <v>61.2786800721836</v>
      </c>
      <c r="J34" s="40" t="n">
        <f aca="false">100*F34/C34</f>
        <v>29.7241557102346</v>
      </c>
      <c r="K34" s="41" t="n">
        <f aca="false">100*G34/C34</f>
        <v>14.9007476153648</v>
      </c>
      <c r="L34" s="23"/>
    </row>
    <row r="35" customFormat="false" ht="30" hidden="false" customHeight="true" outlineLevel="0" collapsed="false">
      <c r="A35" s="14" t="s">
        <v>23</v>
      </c>
      <c r="B35" s="42" t="s">
        <v>4</v>
      </c>
      <c r="C35" s="43" t="n">
        <v>15303</v>
      </c>
      <c r="D35" s="44" t="n">
        <v>2573</v>
      </c>
      <c r="E35" s="45" t="n">
        <v>10012</v>
      </c>
      <c r="F35" s="44" t="n">
        <v>2718</v>
      </c>
      <c r="G35" s="46" t="n">
        <v>1116</v>
      </c>
      <c r="H35" s="47" t="n">
        <f aca="false">100*D35/C35</f>
        <v>16.8136966607855</v>
      </c>
      <c r="I35" s="48" t="n">
        <f aca="false">100*E35/C35</f>
        <v>65.4250800496635</v>
      </c>
      <c r="J35" s="48" t="n">
        <f aca="false">100*F35/C35</f>
        <v>17.7612232895511</v>
      </c>
      <c r="K35" s="49" t="n">
        <f aca="false">100*G35/C35</f>
        <v>7.29268770829249</v>
      </c>
      <c r="L35" s="23"/>
    </row>
    <row r="36" customFormat="false" ht="30" hidden="false" customHeight="true" outlineLevel="0" collapsed="false">
      <c r="A36" s="14" t="s">
        <v>12</v>
      </c>
      <c r="B36" s="25" t="s">
        <v>11</v>
      </c>
      <c r="C36" s="26" t="n">
        <v>7318</v>
      </c>
      <c r="D36" s="27" t="n">
        <v>1263</v>
      </c>
      <c r="E36" s="28" t="n">
        <v>4890</v>
      </c>
      <c r="F36" s="27" t="n">
        <v>1165</v>
      </c>
      <c r="G36" s="29" t="n">
        <v>438</v>
      </c>
      <c r="H36" s="30" t="n">
        <f aca="false">100*D36/C36</f>
        <v>17.2588138835747</v>
      </c>
      <c r="I36" s="31" t="n">
        <f aca="false">100*E36/C36</f>
        <v>66.8215359387811</v>
      </c>
      <c r="J36" s="31" t="n">
        <f aca="false">100*F36/C36</f>
        <v>15.9196501776442</v>
      </c>
      <c r="K36" s="32" t="n">
        <f aca="false">100*G36/C36</f>
        <v>5.98524186936321</v>
      </c>
      <c r="L36" s="23"/>
    </row>
    <row r="37" customFormat="false" ht="30" hidden="false" customHeight="true" outlineLevel="0" collapsed="false">
      <c r="A37" s="33" t="s">
        <v>12</v>
      </c>
      <c r="B37" s="34" t="s">
        <v>13</v>
      </c>
      <c r="C37" s="35" t="n">
        <v>7985</v>
      </c>
      <c r="D37" s="36" t="n">
        <v>1310</v>
      </c>
      <c r="E37" s="37" t="n">
        <v>5122</v>
      </c>
      <c r="F37" s="36" t="n">
        <v>1553</v>
      </c>
      <c r="G37" s="38" t="n">
        <v>678</v>
      </c>
      <c r="H37" s="39" t="n">
        <f aca="false">100*D37/C37</f>
        <v>16.4057608015028</v>
      </c>
      <c r="I37" s="40" t="n">
        <f aca="false">100*E37/C37</f>
        <v>64.1452723857232</v>
      </c>
      <c r="J37" s="40" t="n">
        <f aca="false">100*F37/C37</f>
        <v>19.448966812774</v>
      </c>
      <c r="K37" s="41" t="n">
        <f aca="false">100*G37/C37</f>
        <v>8.4909204758923</v>
      </c>
      <c r="L37" s="23"/>
    </row>
    <row r="38" customFormat="false" ht="30" hidden="false" customHeight="true" outlineLevel="0" collapsed="false">
      <c r="A38" s="14" t="s">
        <v>24</v>
      </c>
      <c r="B38" s="42" t="s">
        <v>4</v>
      </c>
      <c r="C38" s="43" t="n">
        <v>12747</v>
      </c>
      <c r="D38" s="44" t="n">
        <v>2183</v>
      </c>
      <c r="E38" s="45" t="n">
        <v>8292</v>
      </c>
      <c r="F38" s="44" t="n">
        <v>2272</v>
      </c>
      <c r="G38" s="46" t="n">
        <v>873</v>
      </c>
      <c r="H38" s="47" t="n">
        <f aca="false">100*D38/C38</f>
        <v>17.1255981799639</v>
      </c>
      <c r="I38" s="48" t="n">
        <f aca="false">100*E38/C38</f>
        <v>65.0506001412097</v>
      </c>
      <c r="J38" s="48" t="n">
        <f aca="false">100*F38/C38</f>
        <v>17.8238016788264</v>
      </c>
      <c r="K38" s="49" t="n">
        <f aca="false">100*G38/C38</f>
        <v>6.84867027535891</v>
      </c>
      <c r="L38" s="23"/>
    </row>
    <row r="39" customFormat="false" ht="30" hidden="false" customHeight="true" outlineLevel="0" collapsed="false">
      <c r="A39" s="14" t="s">
        <v>12</v>
      </c>
      <c r="B39" s="25" t="s">
        <v>11</v>
      </c>
      <c r="C39" s="26" t="n">
        <v>6159</v>
      </c>
      <c r="D39" s="27" t="n">
        <v>1154</v>
      </c>
      <c r="E39" s="28" t="n">
        <v>4079</v>
      </c>
      <c r="F39" s="27" t="n">
        <v>926</v>
      </c>
      <c r="G39" s="29" t="n">
        <v>316</v>
      </c>
      <c r="H39" s="30" t="n">
        <f aca="false">100*D39/C39</f>
        <v>18.7368079233642</v>
      </c>
      <c r="I39" s="31" t="n">
        <f aca="false">100*E39/C39</f>
        <v>66.2282838123072</v>
      </c>
      <c r="J39" s="31" t="n">
        <f aca="false">100*F39/C39</f>
        <v>15.0349082643286</v>
      </c>
      <c r="K39" s="32" t="n">
        <f aca="false">100*G39/C39</f>
        <v>5.13070303620718</v>
      </c>
      <c r="L39" s="23"/>
    </row>
    <row r="40" customFormat="false" ht="30" hidden="false" customHeight="true" outlineLevel="0" collapsed="false">
      <c r="A40" s="33" t="s">
        <v>12</v>
      </c>
      <c r="B40" s="34" t="s">
        <v>13</v>
      </c>
      <c r="C40" s="35" t="n">
        <v>6588</v>
      </c>
      <c r="D40" s="36" t="n">
        <v>1029</v>
      </c>
      <c r="E40" s="37" t="n">
        <v>4213</v>
      </c>
      <c r="F40" s="36" t="n">
        <v>1346</v>
      </c>
      <c r="G40" s="38" t="n">
        <v>557</v>
      </c>
      <c r="H40" s="39" t="n">
        <f aca="false">100*D40/C40</f>
        <v>15.6193078324226</v>
      </c>
      <c r="I40" s="40" t="n">
        <f aca="false">100*E40/C40</f>
        <v>63.949605343048</v>
      </c>
      <c r="J40" s="40" t="n">
        <f aca="false">100*F40/C40</f>
        <v>20.4310868245294</v>
      </c>
      <c r="K40" s="41" t="n">
        <f aca="false">100*G40/C40</f>
        <v>8.45476624165149</v>
      </c>
      <c r="L40" s="23"/>
    </row>
    <row r="41" s="1" customFormat="true" ht="30" hidden="false" customHeight="true" outlineLevel="0" collapsed="false">
      <c r="A41" s="3"/>
      <c r="B41" s="2"/>
      <c r="C41" s="2"/>
      <c r="D41" s="2"/>
      <c r="E41" s="2"/>
      <c r="F41" s="2"/>
      <c r="G41" s="2"/>
    </row>
    <row r="42" s="6" customFormat="true" ht="30" hidden="false" customHeight="true" outlineLevel="0" collapsed="false">
      <c r="A42" s="4" t="s">
        <v>1</v>
      </c>
      <c r="B42" s="4"/>
      <c r="C42" s="5" t="s">
        <v>2</v>
      </c>
      <c r="D42" s="5"/>
      <c r="E42" s="5"/>
      <c r="F42" s="5"/>
      <c r="G42" s="5"/>
      <c r="H42" s="5" t="s">
        <v>3</v>
      </c>
      <c r="I42" s="5"/>
      <c r="J42" s="5"/>
      <c r="K42" s="5"/>
    </row>
    <row r="43" s="6" customFormat="true" ht="30" hidden="false" customHeight="true" outlineLevel="0" collapsed="false">
      <c r="A43" s="4"/>
      <c r="B43" s="4"/>
      <c r="C43" s="7" t="s">
        <v>4</v>
      </c>
      <c r="D43" s="8" t="s">
        <v>5</v>
      </c>
      <c r="E43" s="9" t="s">
        <v>6</v>
      </c>
      <c r="F43" s="10" t="s">
        <v>7</v>
      </c>
      <c r="G43" s="11"/>
      <c r="H43" s="12" t="s">
        <v>5</v>
      </c>
      <c r="I43" s="9" t="s">
        <v>6</v>
      </c>
      <c r="J43" s="10" t="s">
        <v>7</v>
      </c>
      <c r="K43" s="11"/>
    </row>
    <row r="44" s="6" customFormat="true" ht="30" hidden="false" customHeight="true" outlineLevel="0" collapsed="false">
      <c r="A44" s="4"/>
      <c r="B44" s="4"/>
      <c r="C44" s="7"/>
      <c r="D44" s="8"/>
      <c r="E44" s="8"/>
      <c r="F44" s="10"/>
      <c r="G44" s="13" t="s">
        <v>8</v>
      </c>
      <c r="H44" s="12"/>
      <c r="I44" s="9"/>
      <c r="J44" s="10"/>
      <c r="K44" s="13" t="s">
        <v>8</v>
      </c>
    </row>
    <row r="45" customFormat="false" ht="30" hidden="false" customHeight="true" outlineLevel="0" collapsed="false">
      <c r="A45" s="14" t="s">
        <v>25</v>
      </c>
      <c r="B45" s="42" t="s">
        <v>4</v>
      </c>
      <c r="C45" s="43" t="n">
        <v>12320</v>
      </c>
      <c r="D45" s="44" t="n">
        <v>2122</v>
      </c>
      <c r="E45" s="45" t="n">
        <v>8200</v>
      </c>
      <c r="F45" s="44" t="n">
        <v>1998</v>
      </c>
      <c r="G45" s="46" t="n">
        <v>763</v>
      </c>
      <c r="H45" s="47" t="n">
        <f aca="false">100*D45/C45</f>
        <v>17.224025974026</v>
      </c>
      <c r="I45" s="48" t="n">
        <f aca="false">100*E45/C45</f>
        <v>66.5584415584416</v>
      </c>
      <c r="J45" s="48" t="n">
        <f aca="false">100*F45/C45</f>
        <v>16.2175324675325</v>
      </c>
      <c r="K45" s="49" t="n">
        <f aca="false">100*G45/C45</f>
        <v>6.19318181818182</v>
      </c>
      <c r="L45" s="23"/>
    </row>
    <row r="46" customFormat="false" ht="30" hidden="false" customHeight="true" outlineLevel="0" collapsed="false">
      <c r="A46" s="14" t="s">
        <v>12</v>
      </c>
      <c r="B46" s="25" t="s">
        <v>11</v>
      </c>
      <c r="C46" s="26" t="n">
        <v>5928</v>
      </c>
      <c r="D46" s="27" t="n">
        <v>1087</v>
      </c>
      <c r="E46" s="28" t="n">
        <v>3973</v>
      </c>
      <c r="F46" s="27" t="n">
        <v>868</v>
      </c>
      <c r="G46" s="29" t="n">
        <v>280</v>
      </c>
      <c r="H46" s="30" t="n">
        <f aca="false">100*D46/C46</f>
        <v>18.3367071524966</v>
      </c>
      <c r="I46" s="31" t="n">
        <f aca="false">100*E46/C46</f>
        <v>67.0209176788124</v>
      </c>
      <c r="J46" s="31" t="n">
        <f aca="false">100*F46/C46</f>
        <v>14.642375168691</v>
      </c>
      <c r="K46" s="32" t="n">
        <f aca="false">100*G46/C46</f>
        <v>4.72334682860999</v>
      </c>
      <c r="L46" s="23"/>
    </row>
    <row r="47" customFormat="false" ht="30" hidden="false" customHeight="true" outlineLevel="0" collapsed="false">
      <c r="A47" s="33" t="s">
        <v>12</v>
      </c>
      <c r="B47" s="34" t="s">
        <v>13</v>
      </c>
      <c r="C47" s="35" t="n">
        <v>6392</v>
      </c>
      <c r="D47" s="36" t="n">
        <v>1035</v>
      </c>
      <c r="E47" s="37" t="n">
        <v>4227</v>
      </c>
      <c r="F47" s="36" t="n">
        <v>1130</v>
      </c>
      <c r="G47" s="38" t="n">
        <v>483</v>
      </c>
      <c r="H47" s="39" t="n">
        <f aca="false">100*D47/C47</f>
        <v>16.1921151439299</v>
      </c>
      <c r="I47" s="40" t="n">
        <f aca="false">100*E47/C47</f>
        <v>66.1295369211514</v>
      </c>
      <c r="J47" s="40" t="n">
        <f aca="false">100*F47/C47</f>
        <v>17.6783479349186</v>
      </c>
      <c r="K47" s="41" t="n">
        <f aca="false">100*G47/C47</f>
        <v>7.55632040050063</v>
      </c>
      <c r="L47" s="23"/>
    </row>
    <row r="48" customFormat="false" ht="30" hidden="false" customHeight="true" outlineLevel="0" collapsed="false">
      <c r="A48" s="14" t="s">
        <v>26</v>
      </c>
      <c r="B48" s="42" t="s">
        <v>4</v>
      </c>
      <c r="C48" s="43" t="n">
        <v>8504</v>
      </c>
      <c r="D48" s="44" t="n">
        <v>1224</v>
      </c>
      <c r="E48" s="45" t="n">
        <v>5314</v>
      </c>
      <c r="F48" s="44" t="n">
        <v>1966</v>
      </c>
      <c r="G48" s="46" t="n">
        <v>981</v>
      </c>
      <c r="H48" s="47" t="n">
        <f aca="false">100*D48/C48</f>
        <v>14.3932267168391</v>
      </c>
      <c r="I48" s="48" t="n">
        <f aca="false">100*E48/C48</f>
        <v>62.4882408278457</v>
      </c>
      <c r="J48" s="48" t="n">
        <f aca="false">100*F48/C48</f>
        <v>23.1185324553151</v>
      </c>
      <c r="K48" s="49" t="n">
        <f aca="false">100*G48/C48</f>
        <v>11.535747883349</v>
      </c>
      <c r="L48" s="23"/>
    </row>
    <row r="49" customFormat="false" ht="30" hidden="false" customHeight="true" outlineLevel="0" collapsed="false">
      <c r="A49" s="14" t="s">
        <v>12</v>
      </c>
      <c r="B49" s="25" t="s">
        <v>11</v>
      </c>
      <c r="C49" s="26" t="n">
        <v>3998</v>
      </c>
      <c r="D49" s="27" t="n">
        <v>601</v>
      </c>
      <c r="E49" s="28" t="n">
        <v>2630</v>
      </c>
      <c r="F49" s="27" t="n">
        <v>767</v>
      </c>
      <c r="G49" s="29" t="n">
        <v>339</v>
      </c>
      <c r="H49" s="30" t="n">
        <f aca="false">100*D49/C49</f>
        <v>15.0325162581291</v>
      </c>
      <c r="I49" s="31" t="n">
        <f aca="false">100*E49/C49</f>
        <v>65.7828914457229</v>
      </c>
      <c r="J49" s="31" t="n">
        <f aca="false">100*F49/C49</f>
        <v>19.1845922961481</v>
      </c>
      <c r="K49" s="32" t="n">
        <f aca="false">100*G49/C49</f>
        <v>8.4792396198099</v>
      </c>
      <c r="L49" s="23"/>
    </row>
    <row r="50" customFormat="false" ht="30" hidden="false" customHeight="true" outlineLevel="0" collapsed="false">
      <c r="A50" s="33" t="s">
        <v>12</v>
      </c>
      <c r="B50" s="34" t="s">
        <v>13</v>
      </c>
      <c r="C50" s="35" t="n">
        <v>4506</v>
      </c>
      <c r="D50" s="36" t="n">
        <v>623</v>
      </c>
      <c r="E50" s="37" t="n">
        <v>2684</v>
      </c>
      <c r="F50" s="36" t="n">
        <v>1199</v>
      </c>
      <c r="G50" s="38" t="n">
        <v>642</v>
      </c>
      <c r="H50" s="39" t="n">
        <f aca="false">100*D50/C50</f>
        <v>13.8260097647581</v>
      </c>
      <c r="I50" s="40" t="n">
        <f aca="false">100*E50/C50</f>
        <v>59.5650244118953</v>
      </c>
      <c r="J50" s="40" t="n">
        <f aca="false">100*F50/C50</f>
        <v>26.6089658233466</v>
      </c>
      <c r="K50" s="41" t="n">
        <f aca="false">100*G50/C50</f>
        <v>14.2476697736352</v>
      </c>
      <c r="L50" s="23"/>
    </row>
    <row r="51" customFormat="false" ht="30" hidden="false" customHeight="true" outlineLevel="0" collapsed="false">
      <c r="A51" s="14" t="s">
        <v>27</v>
      </c>
      <c r="B51" s="42" t="s">
        <v>4</v>
      </c>
      <c r="C51" s="43" t="n">
        <v>6819</v>
      </c>
      <c r="D51" s="44" t="n">
        <v>929</v>
      </c>
      <c r="E51" s="45" t="n">
        <v>4146</v>
      </c>
      <c r="F51" s="44" t="n">
        <v>1744</v>
      </c>
      <c r="G51" s="46" t="n">
        <v>855</v>
      </c>
      <c r="H51" s="47" t="n">
        <f aca="false">100*D51/C51</f>
        <v>13.6236984895146</v>
      </c>
      <c r="I51" s="48" t="n">
        <f aca="false">100*E51/C51</f>
        <v>60.8007039155301</v>
      </c>
      <c r="J51" s="48" t="n">
        <f aca="false">100*F51/C51</f>
        <v>25.5755975949553</v>
      </c>
      <c r="K51" s="49" t="n">
        <f aca="false">100*G51/C51</f>
        <v>12.5384953805543</v>
      </c>
      <c r="L51" s="23"/>
    </row>
    <row r="52" customFormat="false" ht="30" hidden="false" customHeight="true" outlineLevel="0" collapsed="false">
      <c r="A52" s="14" t="s">
        <v>12</v>
      </c>
      <c r="B52" s="25" t="s">
        <v>11</v>
      </c>
      <c r="C52" s="26" t="n">
        <v>3184</v>
      </c>
      <c r="D52" s="27" t="n">
        <v>482</v>
      </c>
      <c r="E52" s="28" t="n">
        <v>1990</v>
      </c>
      <c r="F52" s="27" t="n">
        <v>712</v>
      </c>
      <c r="G52" s="29" t="n">
        <v>317</v>
      </c>
      <c r="H52" s="30" t="n">
        <f aca="false">100*D52/C52</f>
        <v>15.1381909547739</v>
      </c>
      <c r="I52" s="31" t="n">
        <f aca="false">100*E52/C52</f>
        <v>62.5</v>
      </c>
      <c r="J52" s="31" t="n">
        <f aca="false">100*F52/C52</f>
        <v>22.3618090452261</v>
      </c>
      <c r="K52" s="32" t="n">
        <f aca="false">100*G52/C52</f>
        <v>9.95603015075377</v>
      </c>
      <c r="L52" s="23"/>
    </row>
    <row r="53" customFormat="false" ht="30" hidden="false" customHeight="true" outlineLevel="0" collapsed="false">
      <c r="A53" s="33" t="s">
        <v>12</v>
      </c>
      <c r="B53" s="34" t="s">
        <v>13</v>
      </c>
      <c r="C53" s="35" t="n">
        <v>3635</v>
      </c>
      <c r="D53" s="36" t="n">
        <v>447</v>
      </c>
      <c r="E53" s="37" t="n">
        <v>2156</v>
      </c>
      <c r="F53" s="36" t="n">
        <v>1032</v>
      </c>
      <c r="G53" s="38" t="n">
        <v>538</v>
      </c>
      <c r="H53" s="39" t="n">
        <f aca="false">100*D53/C53</f>
        <v>12.2971114167813</v>
      </c>
      <c r="I53" s="40" t="n">
        <f aca="false">100*E53/C53</f>
        <v>59.312242090784</v>
      </c>
      <c r="J53" s="40" t="n">
        <f aca="false">100*F53/C53</f>
        <v>28.3906464924347</v>
      </c>
      <c r="K53" s="41" t="n">
        <f aca="false">100*G53/C53</f>
        <v>14.8005502063274</v>
      </c>
      <c r="L53" s="23"/>
    </row>
    <row r="54" customFormat="false" ht="30" hidden="false" customHeight="true" outlineLevel="0" collapsed="false">
      <c r="A54" s="14" t="s">
        <v>28</v>
      </c>
      <c r="B54" s="42" t="s">
        <v>4</v>
      </c>
      <c r="C54" s="43" t="n">
        <v>11270</v>
      </c>
      <c r="D54" s="44" t="n">
        <v>1877</v>
      </c>
      <c r="E54" s="45" t="n">
        <v>7232</v>
      </c>
      <c r="F54" s="44" t="n">
        <v>2161</v>
      </c>
      <c r="G54" s="46" t="n">
        <v>869</v>
      </c>
      <c r="H54" s="47" t="n">
        <f aca="false">100*D54/C54</f>
        <v>16.6548358473824</v>
      </c>
      <c r="I54" s="48" t="n">
        <f aca="false">100*E54/C54</f>
        <v>64.170363797693</v>
      </c>
      <c r="J54" s="48" t="n">
        <f aca="false">100*F54/C54</f>
        <v>19.1748003549246</v>
      </c>
      <c r="K54" s="49" t="n">
        <f aca="false">100*G54/C54</f>
        <v>7.71073646850044</v>
      </c>
      <c r="L54" s="23"/>
    </row>
    <row r="55" customFormat="false" ht="30" hidden="false" customHeight="true" outlineLevel="0" collapsed="false">
      <c r="A55" s="14" t="s">
        <v>12</v>
      </c>
      <c r="B55" s="25" t="s">
        <v>11</v>
      </c>
      <c r="C55" s="26" t="n">
        <v>5469</v>
      </c>
      <c r="D55" s="27" t="n">
        <v>979</v>
      </c>
      <c r="E55" s="28" t="n">
        <v>3536</v>
      </c>
      <c r="F55" s="27" t="n">
        <v>954</v>
      </c>
      <c r="G55" s="29" t="n">
        <v>364</v>
      </c>
      <c r="H55" s="30" t="n">
        <f aca="false">100*D55/C55</f>
        <v>17.9008959590419</v>
      </c>
      <c r="I55" s="31" t="n">
        <f aca="false">100*E55/C55</f>
        <v>64.6553300420552</v>
      </c>
      <c r="J55" s="31" t="n">
        <f aca="false">100*F55/C55</f>
        <v>17.4437739989029</v>
      </c>
      <c r="K55" s="32" t="n">
        <f aca="false">100*G55/C55</f>
        <v>6.65569573962333</v>
      </c>
      <c r="L55" s="23"/>
    </row>
    <row r="56" customFormat="false" ht="30" hidden="false" customHeight="true" outlineLevel="0" collapsed="false">
      <c r="A56" s="33" t="s">
        <v>12</v>
      </c>
      <c r="B56" s="34" t="s">
        <v>13</v>
      </c>
      <c r="C56" s="35" t="n">
        <v>5801</v>
      </c>
      <c r="D56" s="36" t="n">
        <v>898</v>
      </c>
      <c r="E56" s="37" t="n">
        <v>3696</v>
      </c>
      <c r="F56" s="36" t="n">
        <v>1207</v>
      </c>
      <c r="G56" s="38" t="n">
        <v>505</v>
      </c>
      <c r="H56" s="39" t="n">
        <f aca="false">100*D56/C56</f>
        <v>15.4800896397173</v>
      </c>
      <c r="I56" s="40" t="n">
        <f aca="false">100*E56/C56</f>
        <v>63.7131529046716</v>
      </c>
      <c r="J56" s="40" t="n">
        <f aca="false">100*F56/C56</f>
        <v>20.8067574556111</v>
      </c>
      <c r="K56" s="41" t="n">
        <f aca="false">100*G56/C56</f>
        <v>8.70539562144458</v>
      </c>
      <c r="L56" s="23"/>
    </row>
    <row r="57" customFormat="false" ht="30" hidden="false" customHeight="true" outlineLevel="0" collapsed="false">
      <c r="A57" s="14" t="s">
        <v>29</v>
      </c>
      <c r="B57" s="42" t="s">
        <v>4</v>
      </c>
      <c r="C57" s="43" t="n">
        <v>9826</v>
      </c>
      <c r="D57" s="44" t="n">
        <v>1293</v>
      </c>
      <c r="E57" s="45" t="n">
        <v>6693</v>
      </c>
      <c r="F57" s="44" t="n">
        <v>1840</v>
      </c>
      <c r="G57" s="46" t="n">
        <v>753</v>
      </c>
      <c r="H57" s="47" t="n">
        <f aca="false">100*D57/C57</f>
        <v>13.1589660085487</v>
      </c>
      <c r="I57" s="48" t="n">
        <f aca="false">100*E57/C57</f>
        <v>68.1152045593324</v>
      </c>
      <c r="J57" s="48" t="n">
        <f aca="false">100*F57/C57</f>
        <v>18.7258294321189</v>
      </c>
      <c r="K57" s="49" t="n">
        <f aca="false">100*G57/C57</f>
        <v>7.66334215347039</v>
      </c>
      <c r="L57" s="23"/>
    </row>
    <row r="58" customFormat="false" ht="30" hidden="false" customHeight="true" outlineLevel="0" collapsed="false">
      <c r="A58" s="14" t="s">
        <v>12</v>
      </c>
      <c r="B58" s="25" t="s">
        <v>11</v>
      </c>
      <c r="C58" s="26" t="n">
        <v>4745</v>
      </c>
      <c r="D58" s="27" t="n">
        <v>649</v>
      </c>
      <c r="E58" s="28" t="n">
        <v>3318</v>
      </c>
      <c r="F58" s="27" t="n">
        <v>778</v>
      </c>
      <c r="G58" s="29" t="n">
        <v>275</v>
      </c>
      <c r="H58" s="30" t="n">
        <f aca="false">100*D58/C58</f>
        <v>13.6775553213909</v>
      </c>
      <c r="I58" s="31" t="n">
        <f aca="false">100*E58/C58</f>
        <v>69.9262381454162</v>
      </c>
      <c r="J58" s="31" t="n">
        <f aca="false">100*F58/C58</f>
        <v>16.3962065331928</v>
      </c>
      <c r="K58" s="32" t="n">
        <f aca="false">100*G58/C58</f>
        <v>5.79557428872497</v>
      </c>
      <c r="L58" s="23"/>
    </row>
    <row r="59" customFormat="false" ht="30" hidden="false" customHeight="true" outlineLevel="0" collapsed="false">
      <c r="A59" s="33" t="s">
        <v>12</v>
      </c>
      <c r="B59" s="34" t="s">
        <v>13</v>
      </c>
      <c r="C59" s="35" t="n">
        <v>5081</v>
      </c>
      <c r="D59" s="36" t="n">
        <v>644</v>
      </c>
      <c r="E59" s="37" t="n">
        <v>3375</v>
      </c>
      <c r="F59" s="36" t="n">
        <v>1062</v>
      </c>
      <c r="G59" s="38" t="n">
        <v>478</v>
      </c>
      <c r="H59" s="39" t="n">
        <f aca="false">100*D59/C59</f>
        <v>12.6746703404842</v>
      </c>
      <c r="I59" s="40" t="n">
        <f aca="false">100*E59/C59</f>
        <v>66.423932296792</v>
      </c>
      <c r="J59" s="40" t="n">
        <f aca="false">100*F59/C59</f>
        <v>20.9013973627239</v>
      </c>
      <c r="K59" s="41" t="n">
        <f aca="false">100*G59/C59</f>
        <v>9.40759692973824</v>
      </c>
      <c r="L59" s="23"/>
    </row>
    <row r="60" customFormat="false" ht="30" hidden="false" customHeight="true" outlineLevel="0" collapsed="false">
      <c r="A60" s="14" t="s">
        <v>30</v>
      </c>
      <c r="B60" s="42" t="s">
        <v>4</v>
      </c>
      <c r="C60" s="43" t="n">
        <v>5633</v>
      </c>
      <c r="D60" s="44" t="n">
        <v>944</v>
      </c>
      <c r="E60" s="45" t="n">
        <v>3724</v>
      </c>
      <c r="F60" s="44" t="n">
        <v>965</v>
      </c>
      <c r="G60" s="46" t="n">
        <v>425</v>
      </c>
      <c r="H60" s="47" t="n">
        <f aca="false">100*D60/C60</f>
        <v>16.7583880703</v>
      </c>
      <c r="I60" s="48" t="n">
        <f aca="false">100*E60/C60</f>
        <v>66.1104207349547</v>
      </c>
      <c r="J60" s="48" t="n">
        <f aca="false">100*F60/C60</f>
        <v>17.1311911947453</v>
      </c>
      <c r="K60" s="49" t="n">
        <f aca="false">100*G60/C60</f>
        <v>7.54482513758211</v>
      </c>
      <c r="L60" s="23"/>
    </row>
    <row r="61" customFormat="false" ht="30" hidden="false" customHeight="true" outlineLevel="0" collapsed="false">
      <c r="A61" s="14" t="s">
        <v>12</v>
      </c>
      <c r="B61" s="25" t="s">
        <v>11</v>
      </c>
      <c r="C61" s="26" t="n">
        <v>2705</v>
      </c>
      <c r="D61" s="27" t="n">
        <v>492</v>
      </c>
      <c r="E61" s="28" t="n">
        <v>1815</v>
      </c>
      <c r="F61" s="27" t="n">
        <v>398</v>
      </c>
      <c r="G61" s="29" t="n">
        <v>148</v>
      </c>
      <c r="H61" s="30" t="n">
        <f aca="false">100*D61/C61</f>
        <v>18.18853974122</v>
      </c>
      <c r="I61" s="31" t="n">
        <f aca="false">100*E61/C61</f>
        <v>67.097966728281</v>
      </c>
      <c r="J61" s="31" t="n">
        <f aca="false">100*F61/C61</f>
        <v>14.7134935304991</v>
      </c>
      <c r="K61" s="32" t="n">
        <f aca="false">100*G61/C61</f>
        <v>5.47134935304991</v>
      </c>
      <c r="L61" s="23"/>
    </row>
    <row r="62" customFormat="false" ht="30" hidden="false" customHeight="true" outlineLevel="0" collapsed="false">
      <c r="A62" s="33" t="s">
        <v>12</v>
      </c>
      <c r="B62" s="34" t="s">
        <v>13</v>
      </c>
      <c r="C62" s="35" t="n">
        <v>2928</v>
      </c>
      <c r="D62" s="36" t="n">
        <v>452</v>
      </c>
      <c r="E62" s="37" t="n">
        <v>1909</v>
      </c>
      <c r="F62" s="36" t="n">
        <v>567</v>
      </c>
      <c r="G62" s="38" t="n">
        <v>277</v>
      </c>
      <c r="H62" s="39" t="n">
        <f aca="false">100*D62/C62</f>
        <v>15.4371584699454</v>
      </c>
      <c r="I62" s="40" t="n">
        <f aca="false">100*E62/C62</f>
        <v>65.198087431694</v>
      </c>
      <c r="J62" s="40" t="n">
        <f aca="false">100*F62/C62</f>
        <v>19.3647540983607</v>
      </c>
      <c r="K62" s="41" t="n">
        <f aca="false">100*G62/C62</f>
        <v>9.4603825136612</v>
      </c>
      <c r="L62" s="23"/>
    </row>
    <row r="63" customFormat="false" ht="30" hidden="false" customHeight="true" outlineLevel="0" collapsed="false">
      <c r="A63" s="14" t="s">
        <v>31</v>
      </c>
      <c r="B63" s="42" t="s">
        <v>4</v>
      </c>
      <c r="C63" s="43" t="n">
        <v>12580</v>
      </c>
      <c r="D63" s="44" t="n">
        <v>2261</v>
      </c>
      <c r="E63" s="45" t="n">
        <v>8349</v>
      </c>
      <c r="F63" s="44" t="n">
        <v>1970</v>
      </c>
      <c r="G63" s="46" t="n">
        <v>780</v>
      </c>
      <c r="H63" s="47" t="n">
        <f aca="false">100*D63/C63</f>
        <v>17.972972972973</v>
      </c>
      <c r="I63" s="48" t="n">
        <f aca="false">100*E63/C63</f>
        <v>66.3672496025437</v>
      </c>
      <c r="J63" s="48" t="n">
        <f aca="false">100*F63/C63</f>
        <v>15.6597774244833</v>
      </c>
      <c r="K63" s="49" t="n">
        <f aca="false">100*G63/C63</f>
        <v>6.20031796502385</v>
      </c>
      <c r="L63" s="23"/>
    </row>
    <row r="64" customFormat="false" ht="30" hidden="false" customHeight="true" outlineLevel="0" collapsed="false">
      <c r="A64" s="14" t="s">
        <v>12</v>
      </c>
      <c r="B64" s="25" t="s">
        <v>11</v>
      </c>
      <c r="C64" s="26" t="n">
        <v>6075</v>
      </c>
      <c r="D64" s="27" t="n">
        <v>1166</v>
      </c>
      <c r="E64" s="28" t="n">
        <v>4073</v>
      </c>
      <c r="F64" s="27" t="n">
        <v>836</v>
      </c>
      <c r="G64" s="29" t="n">
        <v>281</v>
      </c>
      <c r="H64" s="30" t="n">
        <f aca="false">100*D64/C64</f>
        <v>19.1934156378601</v>
      </c>
      <c r="I64" s="31" t="n">
        <f aca="false">100*E64/C64</f>
        <v>67.0452674897119</v>
      </c>
      <c r="J64" s="31" t="n">
        <f aca="false">100*F64/C64</f>
        <v>13.761316872428</v>
      </c>
      <c r="K64" s="32" t="n">
        <f aca="false">100*G64/C64</f>
        <v>4.62551440329218</v>
      </c>
      <c r="L64" s="23"/>
    </row>
    <row r="65" customFormat="false" ht="30" hidden="false" customHeight="true" outlineLevel="0" collapsed="false">
      <c r="A65" s="33" t="s">
        <v>12</v>
      </c>
      <c r="B65" s="34" t="s">
        <v>13</v>
      </c>
      <c r="C65" s="35" t="n">
        <v>6505</v>
      </c>
      <c r="D65" s="36" t="n">
        <v>1095</v>
      </c>
      <c r="E65" s="37" t="n">
        <v>4276</v>
      </c>
      <c r="F65" s="36" t="n">
        <v>1134</v>
      </c>
      <c r="G65" s="38" t="n">
        <v>499</v>
      </c>
      <c r="H65" s="39" t="n">
        <f aca="false">100*D65/C65</f>
        <v>16.8332052267487</v>
      </c>
      <c r="I65" s="40" t="n">
        <f aca="false">100*E65/C65</f>
        <v>65.7340507302075</v>
      </c>
      <c r="J65" s="40" t="n">
        <f aca="false">100*F65/C65</f>
        <v>17.4327440430438</v>
      </c>
      <c r="K65" s="41" t="n">
        <f aca="false">100*G65/C65</f>
        <v>7.67102229054573</v>
      </c>
      <c r="L65" s="23"/>
    </row>
    <row r="66" customFormat="false" ht="30" hidden="false" customHeight="true" outlineLevel="0" collapsed="false">
      <c r="A66" s="14" t="s">
        <v>32</v>
      </c>
      <c r="B66" s="42" t="s">
        <v>4</v>
      </c>
      <c r="C66" s="43" t="n">
        <v>8775</v>
      </c>
      <c r="D66" s="44" t="n">
        <v>1444</v>
      </c>
      <c r="E66" s="45" t="n">
        <v>5683</v>
      </c>
      <c r="F66" s="44" t="n">
        <v>1648</v>
      </c>
      <c r="G66" s="46" t="n">
        <v>638</v>
      </c>
      <c r="H66" s="47" t="n">
        <f aca="false">100*D66/C66</f>
        <v>16.4558404558405</v>
      </c>
      <c r="I66" s="48" t="n">
        <f aca="false">100*E66/C66</f>
        <v>64.7635327635328</v>
      </c>
      <c r="J66" s="48" t="n">
        <f aca="false">100*F66/C66</f>
        <v>18.7806267806268</v>
      </c>
      <c r="K66" s="49" t="n">
        <f aca="false">100*G66/C66</f>
        <v>7.27065527065527</v>
      </c>
      <c r="L66" s="23"/>
    </row>
    <row r="67" customFormat="false" ht="30" hidden="false" customHeight="true" outlineLevel="0" collapsed="false">
      <c r="A67" s="14" t="s">
        <v>12</v>
      </c>
      <c r="B67" s="25" t="s">
        <v>11</v>
      </c>
      <c r="C67" s="26" t="n">
        <v>4149</v>
      </c>
      <c r="D67" s="27" t="n">
        <v>737</v>
      </c>
      <c r="E67" s="28" t="n">
        <v>2730</v>
      </c>
      <c r="F67" s="27" t="n">
        <v>682</v>
      </c>
      <c r="G67" s="29" t="n">
        <v>228</v>
      </c>
      <c r="H67" s="30" t="n">
        <f aca="false">100*D67/C67</f>
        <v>17.763316461798</v>
      </c>
      <c r="I67" s="31" t="n">
        <f aca="false">100*E67/C67</f>
        <v>65.7989877078814</v>
      </c>
      <c r="J67" s="31" t="n">
        <f aca="false">100*F67/C67</f>
        <v>16.4376958303206</v>
      </c>
      <c r="K67" s="32" t="n">
        <f aca="false">100*G67/C67</f>
        <v>5.49530007230658</v>
      </c>
      <c r="L67" s="23"/>
    </row>
    <row r="68" customFormat="false" ht="30" hidden="false" customHeight="true" outlineLevel="0" collapsed="false">
      <c r="A68" s="33" t="s">
        <v>12</v>
      </c>
      <c r="B68" s="34" t="s">
        <v>13</v>
      </c>
      <c r="C68" s="35" t="n">
        <v>4626</v>
      </c>
      <c r="D68" s="36" t="n">
        <v>707</v>
      </c>
      <c r="E68" s="37" t="n">
        <v>2953</v>
      </c>
      <c r="F68" s="36" t="n">
        <v>966</v>
      </c>
      <c r="G68" s="38" t="n">
        <v>410</v>
      </c>
      <c r="H68" s="39" t="n">
        <f aca="false">100*D68/C68</f>
        <v>15.2831820146995</v>
      </c>
      <c r="I68" s="40" t="n">
        <f aca="false">100*E68/C68</f>
        <v>63.8348465196714</v>
      </c>
      <c r="J68" s="40" t="n">
        <f aca="false">100*F68/C68</f>
        <v>20.8819714656291</v>
      </c>
      <c r="K68" s="41" t="n">
        <f aca="false">100*G68/C68</f>
        <v>8.86294855166451</v>
      </c>
      <c r="L68" s="23"/>
    </row>
    <row r="69" customFormat="false" ht="30" hidden="false" customHeight="true" outlineLevel="0" collapsed="false">
      <c r="A69" s="14" t="s">
        <v>33</v>
      </c>
      <c r="B69" s="42" t="s">
        <v>4</v>
      </c>
      <c r="C69" s="43" t="n">
        <v>6640</v>
      </c>
      <c r="D69" s="44" t="n">
        <v>895</v>
      </c>
      <c r="E69" s="45" t="n">
        <v>4177</v>
      </c>
      <c r="F69" s="44" t="n">
        <v>1568</v>
      </c>
      <c r="G69" s="46" t="n">
        <v>687</v>
      </c>
      <c r="H69" s="47" t="n">
        <f aca="false">100*D69/C69</f>
        <v>13.4789156626506</v>
      </c>
      <c r="I69" s="48" t="n">
        <f aca="false">100*E69/C69</f>
        <v>62.9066265060241</v>
      </c>
      <c r="J69" s="48" t="n">
        <f aca="false">100*F69/C69</f>
        <v>23.6144578313253</v>
      </c>
      <c r="K69" s="49" t="n">
        <f aca="false">100*G69/C69</f>
        <v>10.3463855421687</v>
      </c>
      <c r="L69" s="23"/>
    </row>
    <row r="70" customFormat="false" ht="30" hidden="false" customHeight="true" outlineLevel="0" collapsed="false">
      <c r="A70" s="14" t="s">
        <v>12</v>
      </c>
      <c r="B70" s="25" t="s">
        <v>11</v>
      </c>
      <c r="C70" s="26" t="n">
        <v>3108</v>
      </c>
      <c r="D70" s="27" t="n">
        <v>470</v>
      </c>
      <c r="E70" s="28" t="n">
        <v>1980</v>
      </c>
      <c r="F70" s="27" t="n">
        <v>658</v>
      </c>
      <c r="G70" s="29" t="n">
        <v>261</v>
      </c>
      <c r="H70" s="30" t="n">
        <f aca="false">100*D70/C70</f>
        <v>15.1222651222651</v>
      </c>
      <c r="I70" s="31" t="n">
        <f aca="false">100*E70/C70</f>
        <v>63.7065637065637</v>
      </c>
      <c r="J70" s="31" t="n">
        <f aca="false">100*F70/C70</f>
        <v>21.1711711711712</v>
      </c>
      <c r="K70" s="32" t="n">
        <f aca="false">100*G70/C70</f>
        <v>8.3976833976834</v>
      </c>
      <c r="L70" s="23"/>
    </row>
    <row r="71" customFormat="false" ht="30" hidden="false" customHeight="true" outlineLevel="0" collapsed="false">
      <c r="A71" s="33" t="s">
        <v>12</v>
      </c>
      <c r="B71" s="34" t="s">
        <v>13</v>
      </c>
      <c r="C71" s="35" t="n">
        <v>3532</v>
      </c>
      <c r="D71" s="36" t="n">
        <v>425</v>
      </c>
      <c r="E71" s="37" t="n">
        <v>2197</v>
      </c>
      <c r="F71" s="36" t="n">
        <v>910</v>
      </c>
      <c r="G71" s="38" t="n">
        <v>426</v>
      </c>
      <c r="H71" s="39" t="n">
        <f aca="false">100*D71/C71</f>
        <v>12.0328425821065</v>
      </c>
      <c r="I71" s="40" t="n">
        <f aca="false">100*E71/C71</f>
        <v>62.202718006795</v>
      </c>
      <c r="J71" s="40" t="n">
        <f aca="false">100*F71/C71</f>
        <v>25.7644394110985</v>
      </c>
      <c r="K71" s="41" t="n">
        <f aca="false">100*G71/C71</f>
        <v>12.0611551528879</v>
      </c>
      <c r="L71" s="23"/>
    </row>
    <row r="72" customFormat="false" ht="30" hidden="false" customHeight="true" outlineLevel="0" collapsed="false">
      <c r="A72" s="14" t="s">
        <v>34</v>
      </c>
      <c r="B72" s="42" t="s">
        <v>4</v>
      </c>
      <c r="C72" s="43" t="n">
        <v>7187</v>
      </c>
      <c r="D72" s="44" t="n">
        <v>998</v>
      </c>
      <c r="E72" s="45" t="n">
        <v>4876</v>
      </c>
      <c r="F72" s="44" t="n">
        <v>1313</v>
      </c>
      <c r="G72" s="46" t="n">
        <v>571</v>
      </c>
      <c r="H72" s="47" t="n">
        <f aca="false">100*D72/C72</f>
        <v>13.8861833866704</v>
      </c>
      <c r="I72" s="48" t="n">
        <f aca="false">100*E72/C72</f>
        <v>67.8447196326701</v>
      </c>
      <c r="J72" s="48" t="n">
        <f aca="false">100*F72/C72</f>
        <v>18.2690969806595</v>
      </c>
      <c r="K72" s="49" t="n">
        <f aca="false">100*G72/C72</f>
        <v>7.94490051481842</v>
      </c>
      <c r="L72" s="23"/>
    </row>
    <row r="73" customFormat="false" ht="30" hidden="false" customHeight="true" outlineLevel="0" collapsed="false">
      <c r="A73" s="14" t="s">
        <v>12</v>
      </c>
      <c r="B73" s="25" t="s">
        <v>11</v>
      </c>
      <c r="C73" s="26" t="n">
        <v>3598</v>
      </c>
      <c r="D73" s="27" t="n">
        <v>529</v>
      </c>
      <c r="E73" s="28" t="n">
        <v>2520</v>
      </c>
      <c r="F73" s="27" t="n">
        <v>549</v>
      </c>
      <c r="G73" s="29" t="n">
        <v>214</v>
      </c>
      <c r="H73" s="30" t="n">
        <f aca="false">100*D73/C73</f>
        <v>14.7026125625347</v>
      </c>
      <c r="I73" s="31" t="n">
        <f aca="false">100*E73/C73</f>
        <v>70.0389105058366</v>
      </c>
      <c r="J73" s="31" t="n">
        <f aca="false">100*F73/C73</f>
        <v>15.2584769316287</v>
      </c>
      <c r="K73" s="32" t="n">
        <f aca="false">100*G73/C73</f>
        <v>5.94774874930517</v>
      </c>
      <c r="L73" s="23"/>
    </row>
    <row r="74" customFormat="false" ht="30" hidden="false" customHeight="true" outlineLevel="0" collapsed="false">
      <c r="A74" s="33" t="s">
        <v>12</v>
      </c>
      <c r="B74" s="34" t="s">
        <v>13</v>
      </c>
      <c r="C74" s="35" t="n">
        <v>3589</v>
      </c>
      <c r="D74" s="36" t="n">
        <v>469</v>
      </c>
      <c r="E74" s="37" t="n">
        <v>2356</v>
      </c>
      <c r="F74" s="36" t="n">
        <v>764</v>
      </c>
      <c r="G74" s="38" t="n">
        <v>357</v>
      </c>
      <c r="H74" s="39" t="n">
        <f aca="false">100*D74/C74</f>
        <v>13.0677068821399</v>
      </c>
      <c r="I74" s="40" t="n">
        <f aca="false">100*E74/C74</f>
        <v>65.6450264697687</v>
      </c>
      <c r="J74" s="40" t="n">
        <f aca="false">100*F74/C74</f>
        <v>21.2872666480914</v>
      </c>
      <c r="K74" s="41" t="n">
        <f aca="false">100*G74/C74</f>
        <v>9.94706046252438</v>
      </c>
      <c r="L74" s="23"/>
    </row>
    <row r="75" customFormat="false" ht="30" hidden="false" customHeight="true" outlineLevel="0" collapsed="false">
      <c r="A75" s="14" t="s">
        <v>35</v>
      </c>
      <c r="B75" s="42" t="s">
        <v>4</v>
      </c>
      <c r="C75" s="43" t="n">
        <v>3327</v>
      </c>
      <c r="D75" s="44" t="n">
        <v>452</v>
      </c>
      <c r="E75" s="45" t="n">
        <v>2121</v>
      </c>
      <c r="F75" s="44" t="n">
        <v>754</v>
      </c>
      <c r="G75" s="46" t="n">
        <v>319</v>
      </c>
      <c r="H75" s="47" t="n">
        <f aca="false">100*D75/C75</f>
        <v>13.5858130447851</v>
      </c>
      <c r="I75" s="48" t="n">
        <f aca="false">100*E75/C75</f>
        <v>63.751127141569</v>
      </c>
      <c r="J75" s="48" t="n">
        <f aca="false">100*F75/C75</f>
        <v>22.6630598136459</v>
      </c>
      <c r="K75" s="49" t="n">
        <f aca="false">100*G75/C75</f>
        <v>9.58821761346558</v>
      </c>
      <c r="L75" s="23"/>
    </row>
    <row r="76" customFormat="false" ht="30" hidden="false" customHeight="true" outlineLevel="0" collapsed="false">
      <c r="A76" s="14" t="s">
        <v>12</v>
      </c>
      <c r="B76" s="25" t="s">
        <v>11</v>
      </c>
      <c r="C76" s="26" t="n">
        <v>1581</v>
      </c>
      <c r="D76" s="27" t="n">
        <v>226</v>
      </c>
      <c r="E76" s="28" t="n">
        <v>1039</v>
      </c>
      <c r="F76" s="27" t="n">
        <v>316</v>
      </c>
      <c r="G76" s="29" t="n">
        <v>118</v>
      </c>
      <c r="H76" s="30" t="n">
        <f aca="false">100*D76/C76</f>
        <v>14.2947501581278</v>
      </c>
      <c r="I76" s="31" t="n">
        <f aca="false">100*E76/C76</f>
        <v>65.7179000632511</v>
      </c>
      <c r="J76" s="31" t="n">
        <f aca="false">100*F76/C76</f>
        <v>19.9873497786211</v>
      </c>
      <c r="K76" s="32" t="n">
        <f aca="false">100*G76/C76</f>
        <v>7.46363061353574</v>
      </c>
      <c r="L76" s="23"/>
    </row>
    <row r="77" customFormat="false" ht="30" hidden="false" customHeight="true" outlineLevel="0" collapsed="false">
      <c r="A77" s="33" t="s">
        <v>12</v>
      </c>
      <c r="B77" s="34" t="s">
        <v>13</v>
      </c>
      <c r="C77" s="35" t="n">
        <v>1746</v>
      </c>
      <c r="D77" s="36" t="n">
        <v>226</v>
      </c>
      <c r="E77" s="37" t="n">
        <v>1082</v>
      </c>
      <c r="F77" s="36" t="n">
        <v>438</v>
      </c>
      <c r="G77" s="38" t="n">
        <v>201</v>
      </c>
      <c r="H77" s="39" t="n">
        <f aca="false">100*D77/C77</f>
        <v>12.9438717067583</v>
      </c>
      <c r="I77" s="40" t="n">
        <f aca="false">100*E77/C77</f>
        <v>61.9702176403207</v>
      </c>
      <c r="J77" s="40" t="n">
        <f aca="false">100*F77/C77</f>
        <v>25.085910652921</v>
      </c>
      <c r="K77" s="41" t="n">
        <f aca="false">100*G77/C77</f>
        <v>11.5120274914089</v>
      </c>
      <c r="L77" s="23"/>
    </row>
    <row r="78" customFormat="false" ht="30" hidden="false" customHeight="true" outlineLevel="0" collapsed="false">
      <c r="A78" s="14" t="s">
        <v>36</v>
      </c>
      <c r="B78" s="42" t="s">
        <v>4</v>
      </c>
      <c r="C78" s="43" t="n">
        <v>2956</v>
      </c>
      <c r="D78" s="44" t="n">
        <v>379</v>
      </c>
      <c r="E78" s="45" t="n">
        <v>1952</v>
      </c>
      <c r="F78" s="44" t="n">
        <v>625</v>
      </c>
      <c r="G78" s="46" t="n">
        <v>268</v>
      </c>
      <c r="H78" s="47" t="n">
        <f aca="false">100*D78/C78</f>
        <v>12.8213802435724</v>
      </c>
      <c r="I78" s="48" t="n">
        <f aca="false">100*E78/C78</f>
        <v>66.0351826792963</v>
      </c>
      <c r="J78" s="48" t="n">
        <f aca="false">100*F78/C78</f>
        <v>21.1434370771313</v>
      </c>
      <c r="K78" s="49" t="n">
        <f aca="false">100*G78/C78</f>
        <v>9.06630581867388</v>
      </c>
      <c r="L78" s="23"/>
    </row>
    <row r="79" customFormat="false" ht="30" hidden="false" customHeight="true" outlineLevel="0" collapsed="false">
      <c r="A79" s="14" t="s">
        <v>12</v>
      </c>
      <c r="B79" s="25" t="s">
        <v>11</v>
      </c>
      <c r="C79" s="26" t="n">
        <v>1451</v>
      </c>
      <c r="D79" s="27" t="n">
        <v>181</v>
      </c>
      <c r="E79" s="28" t="n">
        <v>987</v>
      </c>
      <c r="F79" s="27" t="n">
        <v>283</v>
      </c>
      <c r="G79" s="29" t="n">
        <v>99</v>
      </c>
      <c r="H79" s="30" t="n">
        <f aca="false">100*D79/C79</f>
        <v>12.474155754652</v>
      </c>
      <c r="I79" s="31" t="n">
        <f aca="false">100*E79/C79</f>
        <v>68.0220537560303</v>
      </c>
      <c r="J79" s="31" t="n">
        <f aca="false">100*F79/C79</f>
        <v>19.5037904893177</v>
      </c>
      <c r="K79" s="32" t="n">
        <f aca="false">100*G79/C79</f>
        <v>6.82288077188146</v>
      </c>
      <c r="L79" s="23"/>
    </row>
    <row r="80" customFormat="false" ht="30" hidden="false" customHeight="true" outlineLevel="0" collapsed="false">
      <c r="A80" s="33" t="s">
        <v>12</v>
      </c>
      <c r="B80" s="34" t="s">
        <v>13</v>
      </c>
      <c r="C80" s="35" t="n">
        <v>1505</v>
      </c>
      <c r="D80" s="36" t="n">
        <v>198</v>
      </c>
      <c r="E80" s="37" t="n">
        <v>965</v>
      </c>
      <c r="F80" s="36" t="n">
        <v>342</v>
      </c>
      <c r="G80" s="38" t="n">
        <v>169</v>
      </c>
      <c r="H80" s="39" t="n">
        <f aca="false">100*D80/C80</f>
        <v>13.156146179402</v>
      </c>
      <c r="I80" s="40" t="n">
        <f aca="false">100*E80/C80</f>
        <v>64.1196013289037</v>
      </c>
      <c r="J80" s="40" t="n">
        <f aca="false">100*F80/C80</f>
        <v>22.7242524916944</v>
      </c>
      <c r="K80" s="41" t="n">
        <f aca="false">100*G80/C80</f>
        <v>11.2292358803987</v>
      </c>
      <c r="L80" s="23"/>
    </row>
    <row r="81" s="1" customFormat="true" ht="30" hidden="false" customHeight="true" outlineLevel="0" collapsed="false">
      <c r="A81" s="3"/>
      <c r="B81" s="2"/>
      <c r="C81" s="2"/>
      <c r="D81" s="2"/>
      <c r="E81" s="2"/>
      <c r="F81" s="2"/>
      <c r="G81" s="2"/>
    </row>
    <row r="82" s="6" customFormat="true" ht="30" hidden="false" customHeight="true" outlineLevel="0" collapsed="false">
      <c r="A82" s="4" t="s">
        <v>1</v>
      </c>
      <c r="B82" s="4"/>
      <c r="C82" s="5" t="s">
        <v>2</v>
      </c>
      <c r="D82" s="5"/>
      <c r="E82" s="5"/>
      <c r="F82" s="5"/>
      <c r="G82" s="5"/>
      <c r="H82" s="5" t="s">
        <v>3</v>
      </c>
      <c r="I82" s="5"/>
      <c r="J82" s="5"/>
      <c r="K82" s="5"/>
    </row>
    <row r="83" s="6" customFormat="true" ht="30" hidden="false" customHeight="true" outlineLevel="0" collapsed="false">
      <c r="A83" s="4"/>
      <c r="B83" s="4"/>
      <c r="C83" s="7" t="s">
        <v>4</v>
      </c>
      <c r="D83" s="8" t="s">
        <v>5</v>
      </c>
      <c r="E83" s="9" t="s">
        <v>6</v>
      </c>
      <c r="F83" s="10" t="s">
        <v>7</v>
      </c>
      <c r="G83" s="11"/>
      <c r="H83" s="12" t="s">
        <v>5</v>
      </c>
      <c r="I83" s="9" t="s">
        <v>6</v>
      </c>
      <c r="J83" s="10" t="s">
        <v>7</v>
      </c>
      <c r="K83" s="11"/>
    </row>
    <row r="84" s="6" customFormat="true" ht="30" hidden="false" customHeight="true" outlineLevel="0" collapsed="false">
      <c r="A84" s="4"/>
      <c r="B84" s="4"/>
      <c r="C84" s="7"/>
      <c r="D84" s="8"/>
      <c r="E84" s="8"/>
      <c r="F84" s="10"/>
      <c r="G84" s="13" t="s">
        <v>8</v>
      </c>
      <c r="H84" s="12"/>
      <c r="I84" s="9"/>
      <c r="J84" s="10"/>
      <c r="K84" s="13" t="s">
        <v>8</v>
      </c>
    </row>
    <row r="85" customFormat="false" ht="30" hidden="false" customHeight="true" outlineLevel="0" collapsed="false">
      <c r="A85" s="14" t="s">
        <v>37</v>
      </c>
      <c r="B85" s="42" t="s">
        <v>4</v>
      </c>
      <c r="C85" s="43" t="n">
        <v>4833</v>
      </c>
      <c r="D85" s="44" t="n">
        <v>587</v>
      </c>
      <c r="E85" s="45" t="n">
        <v>3140</v>
      </c>
      <c r="F85" s="44" t="n">
        <v>1106</v>
      </c>
      <c r="G85" s="46" t="n">
        <v>548</v>
      </c>
      <c r="H85" s="47" t="n">
        <f aca="false">100*D85/C85</f>
        <v>12.1456652182909</v>
      </c>
      <c r="I85" s="48" t="n">
        <f aca="false">100*E85/C85</f>
        <v>64.9699979308918</v>
      </c>
      <c r="J85" s="48" t="n">
        <f aca="false">100*F85/C85</f>
        <v>22.8843368508173</v>
      </c>
      <c r="K85" s="49" t="n">
        <f aca="false">100*G85/C85</f>
        <v>11.3387130146907</v>
      </c>
      <c r="L85" s="23"/>
    </row>
    <row r="86" customFormat="false" ht="30" hidden="false" customHeight="true" outlineLevel="0" collapsed="false">
      <c r="A86" s="14" t="s">
        <v>12</v>
      </c>
      <c r="B86" s="25" t="s">
        <v>11</v>
      </c>
      <c r="C86" s="26" t="n">
        <v>2365</v>
      </c>
      <c r="D86" s="27" t="n">
        <v>294</v>
      </c>
      <c r="E86" s="28" t="n">
        <v>1601</v>
      </c>
      <c r="F86" s="27" t="n">
        <v>470</v>
      </c>
      <c r="G86" s="29" t="n">
        <v>218</v>
      </c>
      <c r="H86" s="30" t="n">
        <f aca="false">100*D86/C86</f>
        <v>12.431289640592</v>
      </c>
      <c r="I86" s="31" t="n">
        <f aca="false">100*E86/C86</f>
        <v>67.6955602536998</v>
      </c>
      <c r="J86" s="31" t="n">
        <f aca="false">100*F86/C86</f>
        <v>19.8731501057082</v>
      </c>
      <c r="K86" s="32" t="n">
        <f aca="false">100*G86/C86</f>
        <v>9.21775898520085</v>
      </c>
      <c r="L86" s="23"/>
    </row>
    <row r="87" customFormat="false" ht="30" hidden="false" customHeight="true" outlineLevel="0" collapsed="false">
      <c r="A87" s="33" t="s">
        <v>12</v>
      </c>
      <c r="B87" s="34" t="s">
        <v>13</v>
      </c>
      <c r="C87" s="35" t="n">
        <v>2468</v>
      </c>
      <c r="D87" s="36" t="n">
        <v>293</v>
      </c>
      <c r="E87" s="37" t="n">
        <v>1539</v>
      </c>
      <c r="F87" s="36" t="n">
        <v>636</v>
      </c>
      <c r="G87" s="38" t="n">
        <v>330</v>
      </c>
      <c r="H87" s="39" t="n">
        <f aca="false">100*D87/C87</f>
        <v>11.871961102107</v>
      </c>
      <c r="I87" s="40" t="n">
        <f aca="false">100*E87/C87</f>
        <v>62.3581847649919</v>
      </c>
      <c r="J87" s="40" t="n">
        <f aca="false">100*F87/C87</f>
        <v>25.7698541329011</v>
      </c>
      <c r="K87" s="41" t="n">
        <f aca="false">100*G87/C87</f>
        <v>13.3711507293355</v>
      </c>
      <c r="L87" s="23"/>
    </row>
    <row r="88" customFormat="false" ht="30" hidden="false" customHeight="true" outlineLevel="0" collapsed="false">
      <c r="A88" s="14" t="s">
        <v>38</v>
      </c>
      <c r="B88" s="42" t="s">
        <v>4</v>
      </c>
      <c r="C88" s="43" t="n">
        <v>854</v>
      </c>
      <c r="D88" s="44" t="n">
        <v>64</v>
      </c>
      <c r="E88" s="45" t="n">
        <v>449</v>
      </c>
      <c r="F88" s="44" t="n">
        <v>341</v>
      </c>
      <c r="G88" s="46" t="n">
        <v>194</v>
      </c>
      <c r="H88" s="47" t="n">
        <f aca="false">100*D88/C88</f>
        <v>7.49414519906323</v>
      </c>
      <c r="I88" s="48" t="n">
        <f aca="false">100*E88/C88</f>
        <v>52.576112412178</v>
      </c>
      <c r="J88" s="48" t="n">
        <f aca="false">100*F88/C88</f>
        <v>39.9297423887588</v>
      </c>
      <c r="K88" s="49" t="n">
        <f aca="false">100*G88/C88</f>
        <v>22.7166276346604</v>
      </c>
      <c r="L88" s="23"/>
    </row>
    <row r="89" customFormat="false" ht="30" hidden="false" customHeight="true" outlineLevel="0" collapsed="false">
      <c r="A89" s="14" t="s">
        <v>12</v>
      </c>
      <c r="B89" s="25" t="s">
        <v>11</v>
      </c>
      <c r="C89" s="26" t="n">
        <v>402</v>
      </c>
      <c r="D89" s="27" t="n">
        <v>29</v>
      </c>
      <c r="E89" s="28" t="n">
        <v>237</v>
      </c>
      <c r="F89" s="27" t="n">
        <v>136</v>
      </c>
      <c r="G89" s="29" t="n">
        <v>68</v>
      </c>
      <c r="H89" s="30" t="n">
        <f aca="false">100*D89/C89</f>
        <v>7.21393034825871</v>
      </c>
      <c r="I89" s="31" t="n">
        <f aca="false">100*E89/C89</f>
        <v>58.955223880597</v>
      </c>
      <c r="J89" s="31" t="n">
        <f aca="false">100*F89/C89</f>
        <v>33.8308457711443</v>
      </c>
      <c r="K89" s="32" t="n">
        <f aca="false">100*G89/C89</f>
        <v>16.9154228855721</v>
      </c>
      <c r="L89" s="23"/>
    </row>
    <row r="90" customFormat="false" ht="30" hidden="false" customHeight="true" outlineLevel="0" collapsed="false">
      <c r="A90" s="33" t="s">
        <v>12</v>
      </c>
      <c r="B90" s="34" t="s">
        <v>13</v>
      </c>
      <c r="C90" s="35" t="n">
        <v>452</v>
      </c>
      <c r="D90" s="36" t="n">
        <v>35</v>
      </c>
      <c r="E90" s="37" t="n">
        <v>212</v>
      </c>
      <c r="F90" s="36" t="n">
        <v>205</v>
      </c>
      <c r="G90" s="38" t="n">
        <v>126</v>
      </c>
      <c r="H90" s="39" t="n">
        <f aca="false">100*D90/C90</f>
        <v>7.74336283185841</v>
      </c>
      <c r="I90" s="40" t="n">
        <f aca="false">100*E90/C90</f>
        <v>46.9026548672566</v>
      </c>
      <c r="J90" s="40" t="n">
        <f aca="false">100*F90/C90</f>
        <v>45.353982300885</v>
      </c>
      <c r="K90" s="41" t="n">
        <f aca="false">100*G90/C90</f>
        <v>27.8761061946903</v>
      </c>
      <c r="L90" s="23"/>
    </row>
    <row r="91" customFormat="false" ht="30" hidden="false" customHeight="true" outlineLevel="0" collapsed="false">
      <c r="A91" s="14" t="s">
        <v>39</v>
      </c>
      <c r="B91" s="42" t="s">
        <v>4</v>
      </c>
      <c r="C91" s="43" t="n">
        <v>1727</v>
      </c>
      <c r="D91" s="44" t="n">
        <v>138</v>
      </c>
      <c r="E91" s="45" t="n">
        <v>1191</v>
      </c>
      <c r="F91" s="44" t="n">
        <v>398</v>
      </c>
      <c r="G91" s="46" t="n">
        <v>203</v>
      </c>
      <c r="H91" s="47" t="n">
        <f aca="false">100*D91/C91</f>
        <v>7.99073537927041</v>
      </c>
      <c r="I91" s="48" t="n">
        <f aca="false">100*E91/C91</f>
        <v>68.9635205558772</v>
      </c>
      <c r="J91" s="48" t="n">
        <f aca="false">100*F91/C91</f>
        <v>23.0457440648523</v>
      </c>
      <c r="K91" s="49" t="n">
        <f aca="false">100*G91/C91</f>
        <v>11.7544875506659</v>
      </c>
      <c r="L91" s="23"/>
    </row>
    <row r="92" customFormat="false" ht="30" hidden="false" customHeight="true" outlineLevel="0" collapsed="false">
      <c r="A92" s="14" t="s">
        <v>12</v>
      </c>
      <c r="B92" s="25" t="s">
        <v>11</v>
      </c>
      <c r="C92" s="26" t="n">
        <v>1023</v>
      </c>
      <c r="D92" s="27" t="n">
        <v>70</v>
      </c>
      <c r="E92" s="28" t="n">
        <v>800</v>
      </c>
      <c r="F92" s="27" t="n">
        <v>153</v>
      </c>
      <c r="G92" s="29" t="n">
        <v>64</v>
      </c>
      <c r="H92" s="30" t="n">
        <f aca="false">100*D92/C92</f>
        <v>6.84261974584555</v>
      </c>
      <c r="I92" s="31" t="n">
        <f aca="false">100*E92/C92</f>
        <v>78.2013685239492</v>
      </c>
      <c r="J92" s="31" t="n">
        <f aca="false">100*F92/C92</f>
        <v>14.9560117302053</v>
      </c>
      <c r="K92" s="32" t="n">
        <f aca="false">100*G92/C92</f>
        <v>6.25610948191593</v>
      </c>
      <c r="L92" s="23"/>
    </row>
    <row r="93" customFormat="false" ht="30" hidden="false" customHeight="true" outlineLevel="0" collapsed="false">
      <c r="A93" s="33" t="s">
        <v>12</v>
      </c>
      <c r="B93" s="34" t="s">
        <v>13</v>
      </c>
      <c r="C93" s="35" t="n">
        <v>704</v>
      </c>
      <c r="D93" s="36" t="n">
        <v>68</v>
      </c>
      <c r="E93" s="37" t="n">
        <v>391</v>
      </c>
      <c r="F93" s="36" t="n">
        <v>245</v>
      </c>
      <c r="G93" s="38" t="n">
        <v>139</v>
      </c>
      <c r="H93" s="39" t="n">
        <f aca="false">100*D93/C93</f>
        <v>9.65909090909091</v>
      </c>
      <c r="I93" s="40" t="n">
        <f aca="false">100*E93/C93</f>
        <v>55.5397727272727</v>
      </c>
      <c r="J93" s="40" t="n">
        <f aca="false">100*F93/C93</f>
        <v>34.8011363636364</v>
      </c>
      <c r="K93" s="41" t="n">
        <f aca="false">100*G93/C93</f>
        <v>19.7443181818182</v>
      </c>
      <c r="L93" s="23"/>
    </row>
    <row r="94" customFormat="false" ht="30" hidden="false" customHeight="true" outlineLevel="0" collapsed="false">
      <c r="A94" s="14" t="s">
        <v>40</v>
      </c>
      <c r="B94" s="42" t="s">
        <v>4</v>
      </c>
      <c r="C94" s="43" t="n">
        <v>2215</v>
      </c>
      <c r="D94" s="44" t="n">
        <v>358</v>
      </c>
      <c r="E94" s="45" t="n">
        <v>1416</v>
      </c>
      <c r="F94" s="44" t="n">
        <v>441</v>
      </c>
      <c r="G94" s="46" t="n">
        <v>188</v>
      </c>
      <c r="H94" s="47" t="n">
        <f aca="false">100*D94/C94</f>
        <v>16.1625282167043</v>
      </c>
      <c r="I94" s="48" t="n">
        <f aca="false">100*E94/C94</f>
        <v>63.9277652370203</v>
      </c>
      <c r="J94" s="48" t="n">
        <f aca="false">100*F94/C94</f>
        <v>19.9097065462754</v>
      </c>
      <c r="K94" s="49" t="n">
        <f aca="false">100*G94/C94</f>
        <v>8.48758465011287</v>
      </c>
      <c r="L94" s="23"/>
    </row>
    <row r="95" customFormat="false" ht="30" hidden="false" customHeight="true" outlineLevel="0" collapsed="false">
      <c r="A95" s="14" t="s">
        <v>12</v>
      </c>
      <c r="B95" s="25" t="s">
        <v>11</v>
      </c>
      <c r="C95" s="26" t="n">
        <v>1073</v>
      </c>
      <c r="D95" s="27" t="n">
        <v>171</v>
      </c>
      <c r="E95" s="28" t="n">
        <v>711</v>
      </c>
      <c r="F95" s="27" t="n">
        <v>191</v>
      </c>
      <c r="G95" s="29" t="n">
        <v>76</v>
      </c>
      <c r="H95" s="30" t="n">
        <f aca="false">100*D95/C95</f>
        <v>15.9366262814539</v>
      </c>
      <c r="I95" s="31" t="n">
        <f aca="false">100*E95/C95</f>
        <v>66.2628145386766</v>
      </c>
      <c r="J95" s="31" t="n">
        <f aca="false">100*F95/C95</f>
        <v>17.8005591798695</v>
      </c>
      <c r="K95" s="32" t="n">
        <f aca="false">100*G95/C95</f>
        <v>7.0829450139795</v>
      </c>
      <c r="L95" s="23"/>
    </row>
    <row r="96" customFormat="false" ht="30" hidden="false" customHeight="true" outlineLevel="0" collapsed="false">
      <c r="A96" s="33" t="s">
        <v>12</v>
      </c>
      <c r="B96" s="34" t="s">
        <v>13</v>
      </c>
      <c r="C96" s="35" t="n">
        <v>1142</v>
      </c>
      <c r="D96" s="36" t="n">
        <v>187</v>
      </c>
      <c r="E96" s="37" t="n">
        <v>705</v>
      </c>
      <c r="F96" s="36" t="n">
        <v>250</v>
      </c>
      <c r="G96" s="38" t="n">
        <v>112</v>
      </c>
      <c r="H96" s="39" t="n">
        <f aca="false">100*D96/C96</f>
        <v>16.3747810858144</v>
      </c>
      <c r="I96" s="40" t="n">
        <f aca="false">100*E96/C96</f>
        <v>61.7338003502627</v>
      </c>
      <c r="J96" s="40" t="n">
        <f aca="false">100*F96/C96</f>
        <v>21.8914185639229</v>
      </c>
      <c r="K96" s="41" t="n">
        <f aca="false">100*G96/C96</f>
        <v>9.80735551663748</v>
      </c>
      <c r="L96" s="23"/>
    </row>
    <row r="97" customFormat="false" ht="30" hidden="false" customHeight="true" outlineLevel="0" collapsed="false">
      <c r="A97" s="14" t="s">
        <v>41</v>
      </c>
      <c r="B97" s="42" t="s">
        <v>4</v>
      </c>
      <c r="C97" s="43" t="n">
        <v>5199</v>
      </c>
      <c r="D97" s="44" t="n">
        <v>788</v>
      </c>
      <c r="E97" s="45" t="n">
        <v>3580</v>
      </c>
      <c r="F97" s="44" t="n">
        <v>831</v>
      </c>
      <c r="G97" s="46" t="n">
        <v>347</v>
      </c>
      <c r="H97" s="47" t="n">
        <f aca="false">100*D97/C97</f>
        <v>15.1567609155607</v>
      </c>
      <c r="I97" s="48" t="n">
        <f aca="false">100*E97/C97</f>
        <v>68.8593960376996</v>
      </c>
      <c r="J97" s="48" t="n">
        <f aca="false">100*F97/C97</f>
        <v>15.9838430467398</v>
      </c>
      <c r="K97" s="49" t="n">
        <f aca="false">100*G97/C97</f>
        <v>6.67436045393345</v>
      </c>
      <c r="L97" s="23"/>
    </row>
    <row r="98" customFormat="false" ht="30" hidden="false" customHeight="true" outlineLevel="0" collapsed="false">
      <c r="A98" s="14" t="s">
        <v>12</v>
      </c>
      <c r="B98" s="25" t="s">
        <v>11</v>
      </c>
      <c r="C98" s="26" t="n">
        <v>2537</v>
      </c>
      <c r="D98" s="27" t="n">
        <v>396</v>
      </c>
      <c r="E98" s="28" t="n">
        <v>1776</v>
      </c>
      <c r="F98" s="27" t="n">
        <v>365</v>
      </c>
      <c r="G98" s="29" t="n">
        <v>123</v>
      </c>
      <c r="H98" s="30" t="n">
        <f aca="false">100*D98/C98</f>
        <v>15.6089869925108</v>
      </c>
      <c r="I98" s="31" t="n">
        <f aca="false">100*E98/C98</f>
        <v>70.003941663382</v>
      </c>
      <c r="J98" s="31" t="n">
        <f aca="false">100*F98/C98</f>
        <v>14.3870713441072</v>
      </c>
      <c r="K98" s="32" t="n">
        <f aca="false">100*G98/C98</f>
        <v>4.84824595979503</v>
      </c>
      <c r="L98" s="23"/>
    </row>
    <row r="99" customFormat="false" ht="30" hidden="false" customHeight="true" outlineLevel="0" collapsed="false">
      <c r="A99" s="33" t="s">
        <v>12</v>
      </c>
      <c r="B99" s="34" t="s">
        <v>13</v>
      </c>
      <c r="C99" s="35" t="n">
        <v>2662</v>
      </c>
      <c r="D99" s="36" t="n">
        <v>392</v>
      </c>
      <c r="E99" s="37" t="n">
        <v>1804</v>
      </c>
      <c r="F99" s="36" t="n">
        <v>466</v>
      </c>
      <c r="G99" s="38" t="n">
        <v>224</v>
      </c>
      <c r="H99" s="39" t="n">
        <f aca="false">100*D99/C99</f>
        <v>14.7257700976709</v>
      </c>
      <c r="I99" s="40" t="n">
        <f aca="false">100*E99/C99</f>
        <v>67.7685950413223</v>
      </c>
      <c r="J99" s="40" t="n">
        <f aca="false">100*F99/C99</f>
        <v>17.5056348610068</v>
      </c>
      <c r="K99" s="41" t="n">
        <f aca="false">100*G99/C99</f>
        <v>8.41472577009767</v>
      </c>
      <c r="L99" s="23"/>
    </row>
    <row r="100" customFormat="false" ht="30" hidden="false" customHeight="true" outlineLevel="0" collapsed="false">
      <c r="A100" s="14" t="s">
        <v>42</v>
      </c>
      <c r="B100" s="42" t="s">
        <v>4</v>
      </c>
      <c r="C100" s="43" t="n">
        <v>7415</v>
      </c>
      <c r="D100" s="44" t="n">
        <v>933</v>
      </c>
      <c r="E100" s="45" t="n">
        <v>4822</v>
      </c>
      <c r="F100" s="44" t="n">
        <v>1660</v>
      </c>
      <c r="G100" s="46" t="n">
        <v>732</v>
      </c>
      <c r="H100" s="47" t="n">
        <f aca="false">100*D100/C100</f>
        <v>12.5826028320971</v>
      </c>
      <c r="I100" s="48" t="n">
        <f aca="false">100*E100/C100</f>
        <v>65.0303438975051</v>
      </c>
      <c r="J100" s="48" t="n">
        <f aca="false">100*F100/C100</f>
        <v>22.3870532703978</v>
      </c>
      <c r="K100" s="49" t="n">
        <f aca="false">100*G100/C100</f>
        <v>9.87188132164531</v>
      </c>
      <c r="L100" s="23"/>
    </row>
    <row r="101" customFormat="false" ht="30" hidden="false" customHeight="true" outlineLevel="0" collapsed="false">
      <c r="A101" s="14" t="s">
        <v>12</v>
      </c>
      <c r="B101" s="25" t="s">
        <v>11</v>
      </c>
      <c r="C101" s="26" t="n">
        <v>3582</v>
      </c>
      <c r="D101" s="27" t="n">
        <v>461</v>
      </c>
      <c r="E101" s="28" t="n">
        <v>2438</v>
      </c>
      <c r="F101" s="27" t="n">
        <v>683</v>
      </c>
      <c r="G101" s="29" t="n">
        <v>262</v>
      </c>
      <c r="H101" s="30" t="n">
        <f aca="false">100*D101/C101</f>
        <v>12.8699050809604</v>
      </c>
      <c r="I101" s="31" t="n">
        <f aca="false">100*E101/C101</f>
        <v>68.0625348967058</v>
      </c>
      <c r="J101" s="31" t="n">
        <f aca="false">100*F101/C101</f>
        <v>19.0675600223339</v>
      </c>
      <c r="K101" s="32" t="n">
        <f aca="false">100*G101/C101</f>
        <v>7.3143495254048</v>
      </c>
      <c r="L101" s="23"/>
    </row>
    <row r="102" customFormat="false" ht="30" hidden="false" customHeight="true" outlineLevel="0" collapsed="false">
      <c r="A102" s="33" t="s">
        <v>12</v>
      </c>
      <c r="B102" s="34" t="s">
        <v>13</v>
      </c>
      <c r="C102" s="35" t="n">
        <v>3833</v>
      </c>
      <c r="D102" s="36" t="n">
        <v>472</v>
      </c>
      <c r="E102" s="37" t="n">
        <v>2384</v>
      </c>
      <c r="F102" s="36" t="n">
        <v>977</v>
      </c>
      <c r="G102" s="38" t="n">
        <v>470</v>
      </c>
      <c r="H102" s="39" t="n">
        <f aca="false">100*D102/C102</f>
        <v>12.3141142708062</v>
      </c>
      <c r="I102" s="40" t="n">
        <f aca="false">100*E102/C102</f>
        <v>62.1967127576311</v>
      </c>
      <c r="J102" s="40" t="n">
        <f aca="false">100*F102/C102</f>
        <v>25.4891729715627</v>
      </c>
      <c r="K102" s="41" t="n">
        <f aca="false">100*G102/C102</f>
        <v>12.2619358205061</v>
      </c>
      <c r="L102" s="23"/>
    </row>
    <row r="103" customFormat="false" ht="30" hidden="false" customHeight="true" outlineLevel="0" collapsed="false">
      <c r="A103" s="14" t="s">
        <v>43</v>
      </c>
      <c r="B103" s="42" t="s">
        <v>4</v>
      </c>
      <c r="C103" s="43" t="n">
        <v>9323</v>
      </c>
      <c r="D103" s="44" t="n">
        <v>1498</v>
      </c>
      <c r="E103" s="45" t="n">
        <v>6247</v>
      </c>
      <c r="F103" s="44" t="n">
        <v>1578</v>
      </c>
      <c r="G103" s="46" t="n">
        <v>703</v>
      </c>
      <c r="H103" s="47" t="n">
        <f aca="false">100*D103/C103</f>
        <v>16.0677893381959</v>
      </c>
      <c r="I103" s="48" t="n">
        <f aca="false">100*E103/C103</f>
        <v>67.0063284350531</v>
      </c>
      <c r="J103" s="48" t="n">
        <f aca="false">100*F103/C103</f>
        <v>16.925882226751</v>
      </c>
      <c r="K103" s="49" t="n">
        <f aca="false">100*G103/C103</f>
        <v>7.5404912581787</v>
      </c>
      <c r="L103" s="23"/>
    </row>
    <row r="104" customFormat="false" ht="30" hidden="false" customHeight="true" outlineLevel="0" collapsed="false">
      <c r="A104" s="14" t="s">
        <v>12</v>
      </c>
      <c r="B104" s="25" t="s">
        <v>11</v>
      </c>
      <c r="C104" s="26" t="n">
        <v>4568</v>
      </c>
      <c r="D104" s="27" t="n">
        <v>768</v>
      </c>
      <c r="E104" s="28" t="n">
        <v>3123</v>
      </c>
      <c r="F104" s="27" t="n">
        <v>677</v>
      </c>
      <c r="G104" s="29" t="n">
        <v>250</v>
      </c>
      <c r="H104" s="30" t="n">
        <f aca="false">100*D104/C104</f>
        <v>16.8126094570928</v>
      </c>
      <c r="I104" s="31" t="n">
        <f aca="false">100*E104/C104</f>
        <v>68.3669001751314</v>
      </c>
      <c r="J104" s="31" t="n">
        <f aca="false">100*F104/C104</f>
        <v>14.8204903677758</v>
      </c>
      <c r="K104" s="32" t="n">
        <f aca="false">100*G104/C104</f>
        <v>5.47285464098074</v>
      </c>
      <c r="L104" s="23"/>
    </row>
    <row r="105" customFormat="false" ht="30" hidden="false" customHeight="true" outlineLevel="0" collapsed="false">
      <c r="A105" s="33" t="s">
        <v>12</v>
      </c>
      <c r="B105" s="34" t="s">
        <v>13</v>
      </c>
      <c r="C105" s="35" t="n">
        <v>4755</v>
      </c>
      <c r="D105" s="36" t="n">
        <v>730</v>
      </c>
      <c r="E105" s="37" t="n">
        <v>3124</v>
      </c>
      <c r="F105" s="36" t="n">
        <v>901</v>
      </c>
      <c r="G105" s="38" t="n">
        <v>453</v>
      </c>
      <c r="H105" s="39" t="n">
        <f aca="false">100*D105/C105</f>
        <v>15.3522607781283</v>
      </c>
      <c r="I105" s="40" t="n">
        <f aca="false">100*E105/C105</f>
        <v>65.6992639327024</v>
      </c>
      <c r="J105" s="40" t="n">
        <f aca="false">100*F105/C105</f>
        <v>18.9484752891693</v>
      </c>
      <c r="K105" s="41" t="n">
        <f aca="false">100*G105/C105</f>
        <v>9.52681388012618</v>
      </c>
      <c r="L105" s="23"/>
    </row>
    <row r="106" customFormat="false" ht="30" hidden="false" customHeight="true" outlineLevel="0" collapsed="false">
      <c r="A106" s="14" t="s">
        <v>44</v>
      </c>
      <c r="B106" s="42" t="s">
        <v>4</v>
      </c>
      <c r="C106" s="43" t="n">
        <v>6467</v>
      </c>
      <c r="D106" s="44" t="n">
        <v>1090</v>
      </c>
      <c r="E106" s="45" t="n">
        <v>4218</v>
      </c>
      <c r="F106" s="44" t="n">
        <v>1159</v>
      </c>
      <c r="G106" s="46" t="n">
        <v>576</v>
      </c>
      <c r="H106" s="47" t="n">
        <f aca="false">100*D106/C106</f>
        <v>16.8548012989021</v>
      </c>
      <c r="I106" s="48" t="n">
        <f aca="false">100*E106/C106</f>
        <v>65.2234420906139</v>
      </c>
      <c r="J106" s="48" t="n">
        <f aca="false">100*F106/C106</f>
        <v>17.921756610484</v>
      </c>
      <c r="K106" s="49" t="n">
        <f aca="false">100*G106/C106</f>
        <v>8.90675738364002</v>
      </c>
      <c r="L106" s="23"/>
    </row>
    <row r="107" customFormat="false" ht="30" hidden="false" customHeight="true" outlineLevel="0" collapsed="false">
      <c r="A107" s="14" t="s">
        <v>12</v>
      </c>
      <c r="B107" s="25" t="s">
        <v>11</v>
      </c>
      <c r="C107" s="26" t="n">
        <v>3132</v>
      </c>
      <c r="D107" s="27" t="n">
        <v>547</v>
      </c>
      <c r="E107" s="28" t="n">
        <v>2086</v>
      </c>
      <c r="F107" s="27" t="n">
        <v>499</v>
      </c>
      <c r="G107" s="29" t="n">
        <v>225</v>
      </c>
      <c r="H107" s="30" t="n">
        <f aca="false">100*D107/C107</f>
        <v>17.4648786717752</v>
      </c>
      <c r="I107" s="31" t="n">
        <f aca="false">100*E107/C107</f>
        <v>66.602809706258</v>
      </c>
      <c r="J107" s="31" t="n">
        <f aca="false">100*F107/C107</f>
        <v>15.9323116219668</v>
      </c>
      <c r="K107" s="32" t="n">
        <f aca="false">100*G107/C107</f>
        <v>7.18390804597701</v>
      </c>
      <c r="L107" s="23"/>
    </row>
    <row r="108" customFormat="false" ht="30" hidden="false" customHeight="true" outlineLevel="0" collapsed="false">
      <c r="A108" s="33" t="s">
        <v>12</v>
      </c>
      <c r="B108" s="34" t="s">
        <v>13</v>
      </c>
      <c r="C108" s="35" t="n">
        <v>3335</v>
      </c>
      <c r="D108" s="36" t="n">
        <v>543</v>
      </c>
      <c r="E108" s="37" t="n">
        <v>2132</v>
      </c>
      <c r="F108" s="36" t="n">
        <v>660</v>
      </c>
      <c r="G108" s="38" t="n">
        <v>351</v>
      </c>
      <c r="H108" s="39" t="n">
        <f aca="false">100*D108/C108</f>
        <v>16.2818590704648</v>
      </c>
      <c r="I108" s="40" t="n">
        <f aca="false">100*E108/C108</f>
        <v>63.928035982009</v>
      </c>
      <c r="J108" s="40" t="n">
        <f aca="false">100*F108/C108</f>
        <v>19.7901049475262</v>
      </c>
      <c r="K108" s="41" t="n">
        <f aca="false">100*G108/C108</f>
        <v>10.5247376311844</v>
      </c>
      <c r="L108" s="23"/>
    </row>
    <row r="109" customFormat="false" ht="30" hidden="false" customHeight="true" outlineLevel="0" collapsed="false">
      <c r="A109" s="14" t="s">
        <v>45</v>
      </c>
      <c r="B109" s="42" t="s">
        <v>4</v>
      </c>
      <c r="C109" s="43" t="n">
        <v>11259</v>
      </c>
      <c r="D109" s="44" t="n">
        <v>1882</v>
      </c>
      <c r="E109" s="45" t="n">
        <v>7011</v>
      </c>
      <c r="F109" s="44" t="n">
        <v>2366</v>
      </c>
      <c r="G109" s="46" t="n">
        <v>903</v>
      </c>
      <c r="H109" s="47" t="n">
        <f aca="false">100*D109/C109</f>
        <v>16.7155164757083</v>
      </c>
      <c r="I109" s="48" t="n">
        <f aca="false">100*E109/C109</f>
        <v>62.2701838529177</v>
      </c>
      <c r="J109" s="48" t="n">
        <f aca="false">100*F109/C109</f>
        <v>21.014299671374</v>
      </c>
      <c r="K109" s="49" t="n">
        <f aca="false">100*G109/C109</f>
        <v>8.02025046629363</v>
      </c>
      <c r="L109" s="23"/>
    </row>
    <row r="110" customFormat="false" ht="30" hidden="false" customHeight="true" outlineLevel="0" collapsed="false">
      <c r="A110" s="14" t="s">
        <v>12</v>
      </c>
      <c r="B110" s="25" t="s">
        <v>11</v>
      </c>
      <c r="C110" s="26" t="n">
        <v>5482</v>
      </c>
      <c r="D110" s="27" t="n">
        <v>956</v>
      </c>
      <c r="E110" s="28" t="n">
        <v>3483</v>
      </c>
      <c r="F110" s="27" t="n">
        <v>1043</v>
      </c>
      <c r="G110" s="29" t="n">
        <v>360</v>
      </c>
      <c r="H110" s="30" t="n">
        <f aca="false">100*D110/C110</f>
        <v>17.4388909157242</v>
      </c>
      <c r="I110" s="31" t="n">
        <f aca="false">100*E110/C110</f>
        <v>63.53520612915</v>
      </c>
      <c r="J110" s="31" t="n">
        <f aca="false">100*F110/C110</f>
        <v>19.0259029551259</v>
      </c>
      <c r="K110" s="32" t="n">
        <f aca="false">100*G110/C110</f>
        <v>6.56694636993798</v>
      </c>
      <c r="L110" s="23"/>
    </row>
    <row r="111" customFormat="false" ht="30" hidden="false" customHeight="true" outlineLevel="0" collapsed="false">
      <c r="A111" s="33" t="s">
        <v>12</v>
      </c>
      <c r="B111" s="34" t="s">
        <v>13</v>
      </c>
      <c r="C111" s="35" t="n">
        <v>5777</v>
      </c>
      <c r="D111" s="36" t="n">
        <v>926</v>
      </c>
      <c r="E111" s="37" t="n">
        <v>3528</v>
      </c>
      <c r="F111" s="36" t="n">
        <v>1323</v>
      </c>
      <c r="G111" s="38" t="n">
        <v>543</v>
      </c>
      <c r="H111" s="39" t="n">
        <f aca="false">100*D111/C111</f>
        <v>16.0290808378051</v>
      </c>
      <c r="I111" s="40" t="n">
        <f aca="false">100*E111/C111</f>
        <v>61.0697593906872</v>
      </c>
      <c r="J111" s="40" t="n">
        <f aca="false">100*F111/C111</f>
        <v>22.9011597715077</v>
      </c>
      <c r="K111" s="41" t="n">
        <f aca="false">100*G111/C111</f>
        <v>9.39934221914488</v>
      </c>
      <c r="L111" s="23"/>
    </row>
    <row r="112" customFormat="false" ht="30" hidden="false" customHeight="true" outlineLevel="0" collapsed="false">
      <c r="A112" s="14" t="s">
        <v>46</v>
      </c>
      <c r="B112" s="42" t="s">
        <v>4</v>
      </c>
      <c r="C112" s="43" t="n">
        <v>6923</v>
      </c>
      <c r="D112" s="44" t="n">
        <v>903</v>
      </c>
      <c r="E112" s="45" t="n">
        <v>4470</v>
      </c>
      <c r="F112" s="44" t="n">
        <v>1550</v>
      </c>
      <c r="G112" s="46" t="n">
        <v>662</v>
      </c>
      <c r="H112" s="47" t="n">
        <f aca="false">100*D112/C112</f>
        <v>13.0434782608696</v>
      </c>
      <c r="I112" s="48" t="n">
        <f aca="false">100*E112/C112</f>
        <v>64.5673840820454</v>
      </c>
      <c r="J112" s="48" t="n">
        <f aca="false">100*F112/C112</f>
        <v>22.3891376570851</v>
      </c>
      <c r="K112" s="49" t="n">
        <f aca="false">100*G112/C112</f>
        <v>9.56232847031634</v>
      </c>
      <c r="L112" s="23"/>
    </row>
    <row r="113" customFormat="false" ht="30" hidden="false" customHeight="true" outlineLevel="0" collapsed="false">
      <c r="A113" s="14" t="s">
        <v>12</v>
      </c>
      <c r="B113" s="25" t="s">
        <v>11</v>
      </c>
      <c r="C113" s="26" t="n">
        <v>3339</v>
      </c>
      <c r="D113" s="27" t="n">
        <v>451</v>
      </c>
      <c r="E113" s="28" t="n">
        <v>2210</v>
      </c>
      <c r="F113" s="27" t="n">
        <v>678</v>
      </c>
      <c r="G113" s="29" t="n">
        <v>244</v>
      </c>
      <c r="H113" s="30" t="n">
        <f aca="false">100*D113/C113</f>
        <v>13.5070380353399</v>
      </c>
      <c r="I113" s="31" t="n">
        <f aca="false">100*E113/C113</f>
        <v>66.1874812818209</v>
      </c>
      <c r="J113" s="31" t="n">
        <f aca="false">100*F113/C113</f>
        <v>20.3054806828392</v>
      </c>
      <c r="K113" s="32" t="n">
        <f aca="false">100*G113/C113</f>
        <v>7.30757711889787</v>
      </c>
      <c r="L113" s="23"/>
    </row>
    <row r="114" customFormat="false" ht="30" hidden="false" customHeight="true" outlineLevel="0" collapsed="false">
      <c r="A114" s="33" t="s">
        <v>12</v>
      </c>
      <c r="B114" s="34" t="s">
        <v>13</v>
      </c>
      <c r="C114" s="35" t="n">
        <v>3584</v>
      </c>
      <c r="D114" s="36" t="n">
        <v>452</v>
      </c>
      <c r="E114" s="37" t="n">
        <v>2260</v>
      </c>
      <c r="F114" s="36" t="n">
        <v>872</v>
      </c>
      <c r="G114" s="38" t="n">
        <v>418</v>
      </c>
      <c r="H114" s="39" t="n">
        <f aca="false">100*D114/C114</f>
        <v>12.6116071428571</v>
      </c>
      <c r="I114" s="40" t="n">
        <f aca="false">100*E114/C114</f>
        <v>63.0580357142857</v>
      </c>
      <c r="J114" s="40" t="n">
        <f aca="false">100*F114/C114</f>
        <v>24.3303571428571</v>
      </c>
      <c r="K114" s="41" t="n">
        <f aca="false">100*G114/C114</f>
        <v>11.6629464285714</v>
      </c>
      <c r="L114" s="23"/>
    </row>
    <row r="115" customFormat="false" ht="30" hidden="false" customHeight="true" outlineLevel="0" collapsed="false">
      <c r="A115" s="14" t="s">
        <v>47</v>
      </c>
      <c r="B115" s="42" t="s">
        <v>4</v>
      </c>
      <c r="C115" s="43" t="n">
        <v>2140</v>
      </c>
      <c r="D115" s="44" t="n">
        <v>265</v>
      </c>
      <c r="E115" s="45" t="n">
        <v>1317</v>
      </c>
      <c r="F115" s="44" t="n">
        <v>558</v>
      </c>
      <c r="G115" s="46" t="n">
        <v>262</v>
      </c>
      <c r="H115" s="47" t="n">
        <f aca="false">100*D115/C115</f>
        <v>12.3831775700935</v>
      </c>
      <c r="I115" s="48" t="n">
        <f aca="false">100*E115/C115</f>
        <v>61.5420560747664</v>
      </c>
      <c r="J115" s="48" t="n">
        <f aca="false">100*F115/C115</f>
        <v>26.0747663551402</v>
      </c>
      <c r="K115" s="49" t="n">
        <f aca="false">100*G115/C115</f>
        <v>12.2429906542056</v>
      </c>
      <c r="L115" s="23"/>
    </row>
    <row r="116" customFormat="false" ht="30" hidden="false" customHeight="true" outlineLevel="0" collapsed="false">
      <c r="A116" s="14" t="s">
        <v>12</v>
      </c>
      <c r="B116" s="25" t="s">
        <v>11</v>
      </c>
      <c r="C116" s="26" t="n">
        <v>1033</v>
      </c>
      <c r="D116" s="27" t="n">
        <v>137</v>
      </c>
      <c r="E116" s="28" t="n">
        <v>661</v>
      </c>
      <c r="F116" s="27" t="n">
        <v>235</v>
      </c>
      <c r="G116" s="29" t="n">
        <v>90</v>
      </c>
      <c r="H116" s="30" t="n">
        <f aca="false">100*D116/C116</f>
        <v>13.2623426911907</v>
      </c>
      <c r="I116" s="31" t="n">
        <f aca="false">100*E116/C116</f>
        <v>63.9883833494676</v>
      </c>
      <c r="J116" s="31" t="n">
        <f aca="false">100*F116/C116</f>
        <v>22.7492739593417</v>
      </c>
      <c r="K116" s="32" t="n">
        <f aca="false">100*G116/C116</f>
        <v>8.71248789932236</v>
      </c>
      <c r="L116" s="23"/>
    </row>
    <row r="117" customFormat="false" ht="30" hidden="false" customHeight="true" outlineLevel="0" collapsed="false">
      <c r="A117" s="33" t="s">
        <v>12</v>
      </c>
      <c r="B117" s="34" t="s">
        <v>13</v>
      </c>
      <c r="C117" s="35" t="n">
        <v>1107</v>
      </c>
      <c r="D117" s="36" t="n">
        <v>128</v>
      </c>
      <c r="E117" s="37" t="n">
        <v>656</v>
      </c>
      <c r="F117" s="36" t="n">
        <v>323</v>
      </c>
      <c r="G117" s="38" t="n">
        <v>172</v>
      </c>
      <c r="H117" s="39" t="n">
        <f aca="false">100*D117/C117</f>
        <v>11.5627822944896</v>
      </c>
      <c r="I117" s="40" t="n">
        <f aca="false">100*E117/C117</f>
        <v>59.2592592592593</v>
      </c>
      <c r="J117" s="40" t="n">
        <f aca="false">100*F117/C117</f>
        <v>29.1779584462511</v>
      </c>
      <c r="K117" s="41" t="n">
        <f aca="false">100*G117/C117</f>
        <v>15.5374887082204</v>
      </c>
      <c r="L117" s="23"/>
    </row>
    <row r="118" customFormat="false" ht="30" hidden="false" customHeight="true" outlineLevel="0" collapsed="false">
      <c r="A118" s="14" t="s">
        <v>48</v>
      </c>
      <c r="B118" s="42" t="s">
        <v>4</v>
      </c>
      <c r="C118" s="43" t="n">
        <v>4397</v>
      </c>
      <c r="D118" s="44" t="n">
        <v>499</v>
      </c>
      <c r="E118" s="45" t="n">
        <v>2831</v>
      </c>
      <c r="F118" s="44" t="n">
        <v>1067</v>
      </c>
      <c r="G118" s="46" t="n">
        <v>531</v>
      </c>
      <c r="H118" s="47" t="n">
        <f aca="false">100*D118/C118</f>
        <v>11.3486468046395</v>
      </c>
      <c r="I118" s="48" t="n">
        <f aca="false">100*E118/C118</f>
        <v>64.384807823516</v>
      </c>
      <c r="J118" s="48" t="n">
        <f aca="false">100*F118/C118</f>
        <v>24.2665453718444</v>
      </c>
      <c r="K118" s="49" t="n">
        <f aca="false">100*G118/C118</f>
        <v>12.0764157380032</v>
      </c>
      <c r="L118" s="23"/>
    </row>
    <row r="119" customFormat="false" ht="30" hidden="false" customHeight="true" outlineLevel="0" collapsed="false">
      <c r="A119" s="14" t="s">
        <v>12</v>
      </c>
      <c r="B119" s="25" t="s">
        <v>11</v>
      </c>
      <c r="C119" s="26" t="n">
        <v>2114</v>
      </c>
      <c r="D119" s="27" t="n">
        <v>269</v>
      </c>
      <c r="E119" s="28" t="n">
        <v>1411</v>
      </c>
      <c r="F119" s="27" t="n">
        <v>434</v>
      </c>
      <c r="G119" s="29" t="n">
        <v>184</v>
      </c>
      <c r="H119" s="30" t="n">
        <f aca="false">100*D119/C119</f>
        <v>12.724692526017</v>
      </c>
      <c r="I119" s="31" t="n">
        <f aca="false">100*E119/C119</f>
        <v>66.7455061494797</v>
      </c>
      <c r="J119" s="31" t="n">
        <f aca="false">100*F119/C119</f>
        <v>20.5298013245033</v>
      </c>
      <c r="K119" s="32" t="n">
        <f aca="false">100*G119/C119</f>
        <v>8.7038789025544</v>
      </c>
      <c r="L119" s="23"/>
    </row>
    <row r="120" customFormat="false" ht="30" hidden="false" customHeight="true" outlineLevel="0" collapsed="false">
      <c r="A120" s="33" t="s">
        <v>12</v>
      </c>
      <c r="B120" s="34" t="s">
        <v>13</v>
      </c>
      <c r="C120" s="35" t="n">
        <v>2283</v>
      </c>
      <c r="D120" s="36" t="n">
        <v>230</v>
      </c>
      <c r="E120" s="37" t="n">
        <v>1420</v>
      </c>
      <c r="F120" s="36" t="n">
        <v>633</v>
      </c>
      <c r="G120" s="38" t="n">
        <v>347</v>
      </c>
      <c r="H120" s="39" t="n">
        <f aca="false">100*D120/C120</f>
        <v>10.0744634253176</v>
      </c>
      <c r="I120" s="40" t="n">
        <f aca="false">100*E120/C120</f>
        <v>62.1988611476128</v>
      </c>
      <c r="J120" s="40" t="n">
        <f aca="false">100*F120/C120</f>
        <v>27.7266754270696</v>
      </c>
      <c r="K120" s="41" t="n">
        <f aca="false">100*G120/C120</f>
        <v>15.1992991677617</v>
      </c>
      <c r="L120" s="23"/>
    </row>
    <row r="121" s="1" customFormat="true" ht="30" hidden="false" customHeight="true" outlineLevel="0" collapsed="false">
      <c r="A121" s="3"/>
      <c r="B121" s="2"/>
      <c r="C121" s="2"/>
      <c r="D121" s="2"/>
      <c r="E121" s="2"/>
      <c r="F121" s="2"/>
      <c r="G121" s="2"/>
    </row>
    <row r="122" s="6" customFormat="true" ht="30" hidden="false" customHeight="true" outlineLevel="0" collapsed="false">
      <c r="A122" s="4" t="s">
        <v>1</v>
      </c>
      <c r="B122" s="4"/>
      <c r="C122" s="5" t="s">
        <v>2</v>
      </c>
      <c r="D122" s="5"/>
      <c r="E122" s="5"/>
      <c r="F122" s="5"/>
      <c r="G122" s="5"/>
      <c r="H122" s="5" t="s">
        <v>3</v>
      </c>
      <c r="I122" s="5"/>
      <c r="J122" s="5"/>
      <c r="K122" s="5"/>
    </row>
    <row r="123" s="6" customFormat="true" ht="30" hidden="false" customHeight="true" outlineLevel="0" collapsed="false">
      <c r="A123" s="4"/>
      <c r="B123" s="4"/>
      <c r="C123" s="7" t="s">
        <v>4</v>
      </c>
      <c r="D123" s="8" t="s">
        <v>5</v>
      </c>
      <c r="E123" s="9" t="s">
        <v>6</v>
      </c>
      <c r="F123" s="10" t="s">
        <v>7</v>
      </c>
      <c r="G123" s="11"/>
      <c r="H123" s="12" t="s">
        <v>5</v>
      </c>
      <c r="I123" s="9" t="s">
        <v>6</v>
      </c>
      <c r="J123" s="10" t="s">
        <v>7</v>
      </c>
      <c r="K123" s="11"/>
    </row>
    <row r="124" s="6" customFormat="true" ht="30" hidden="false" customHeight="true" outlineLevel="0" collapsed="false">
      <c r="A124" s="4"/>
      <c r="B124" s="4"/>
      <c r="C124" s="7"/>
      <c r="D124" s="8"/>
      <c r="E124" s="8"/>
      <c r="F124" s="10"/>
      <c r="G124" s="13" t="s">
        <v>8</v>
      </c>
      <c r="H124" s="12"/>
      <c r="I124" s="9"/>
      <c r="J124" s="10"/>
      <c r="K124" s="13" t="s">
        <v>8</v>
      </c>
    </row>
    <row r="125" customFormat="false" ht="30" hidden="false" customHeight="true" outlineLevel="0" collapsed="false">
      <c r="A125" s="14" t="s">
        <v>49</v>
      </c>
      <c r="B125" s="42" t="s">
        <v>4</v>
      </c>
      <c r="C125" s="43" t="n">
        <v>1259</v>
      </c>
      <c r="D125" s="44" t="n">
        <v>186</v>
      </c>
      <c r="E125" s="45" t="n">
        <v>804</v>
      </c>
      <c r="F125" s="44" t="n">
        <v>269</v>
      </c>
      <c r="G125" s="46" t="n">
        <v>135</v>
      </c>
      <c r="H125" s="47" t="n">
        <f aca="false">100*D125/C125</f>
        <v>14.7736298649722</v>
      </c>
      <c r="I125" s="48" t="n">
        <f aca="false">100*E125/C125</f>
        <v>63.8602065131056</v>
      </c>
      <c r="J125" s="48" t="n">
        <f aca="false">100*F125/C125</f>
        <v>21.3661636219222</v>
      </c>
      <c r="K125" s="49" t="n">
        <f aca="false">100*G125/C125</f>
        <v>10.7227958697379</v>
      </c>
      <c r="L125" s="23"/>
    </row>
    <row r="126" customFormat="false" ht="30" hidden="false" customHeight="true" outlineLevel="0" collapsed="false">
      <c r="A126" s="14" t="s">
        <v>12</v>
      </c>
      <c r="B126" s="25" t="s">
        <v>11</v>
      </c>
      <c r="C126" s="26" t="n">
        <v>633</v>
      </c>
      <c r="D126" s="27" t="n">
        <v>102</v>
      </c>
      <c r="E126" s="28" t="n">
        <v>415</v>
      </c>
      <c r="F126" s="27" t="n">
        <v>116</v>
      </c>
      <c r="G126" s="29" t="n">
        <v>52</v>
      </c>
      <c r="H126" s="30" t="n">
        <f aca="false">100*D126/C126</f>
        <v>16.1137440758294</v>
      </c>
      <c r="I126" s="31" t="n">
        <f aca="false">100*E126/C126</f>
        <v>65.5608214849921</v>
      </c>
      <c r="J126" s="31" t="n">
        <f aca="false">100*F126/C126</f>
        <v>18.3254344391785</v>
      </c>
      <c r="K126" s="32" t="n">
        <f aca="false">100*G126/C126</f>
        <v>8.21484992101106</v>
      </c>
      <c r="L126" s="23"/>
    </row>
    <row r="127" customFormat="false" ht="30" hidden="false" customHeight="true" outlineLevel="0" collapsed="false">
      <c r="A127" s="33" t="s">
        <v>12</v>
      </c>
      <c r="B127" s="34" t="s">
        <v>13</v>
      </c>
      <c r="C127" s="35" t="n">
        <v>626</v>
      </c>
      <c r="D127" s="36" t="n">
        <v>84</v>
      </c>
      <c r="E127" s="37" t="n">
        <v>389</v>
      </c>
      <c r="F127" s="36" t="n">
        <v>153</v>
      </c>
      <c r="G127" s="38" t="n">
        <v>83</v>
      </c>
      <c r="H127" s="39" t="n">
        <f aca="false">100*D127/C127</f>
        <v>13.4185303514377</v>
      </c>
      <c r="I127" s="40" t="n">
        <f aca="false">100*E127/C127</f>
        <v>62.1405750798722</v>
      </c>
      <c r="J127" s="40" t="n">
        <f aca="false">100*F127/C127</f>
        <v>24.4408945686901</v>
      </c>
      <c r="K127" s="41" t="n">
        <f aca="false">100*G127/C127</f>
        <v>13.258785942492</v>
      </c>
      <c r="L127" s="23"/>
    </row>
    <row r="128" customFormat="false" ht="30" hidden="false" customHeight="true" outlineLevel="0" collapsed="false">
      <c r="A128" s="14" t="s">
        <v>50</v>
      </c>
      <c r="B128" s="42" t="s">
        <v>4</v>
      </c>
      <c r="C128" s="43" t="n">
        <v>5487</v>
      </c>
      <c r="D128" s="44" t="n">
        <v>746</v>
      </c>
      <c r="E128" s="45" t="n">
        <v>3462</v>
      </c>
      <c r="F128" s="44" t="n">
        <v>1279</v>
      </c>
      <c r="G128" s="46" t="n">
        <v>580</v>
      </c>
      <c r="H128" s="47" t="n">
        <f aca="false">100*D128/C128</f>
        <v>13.595771824312</v>
      </c>
      <c r="I128" s="48" t="n">
        <f aca="false">100*E128/C128</f>
        <v>63.0945872061236</v>
      </c>
      <c r="J128" s="48" t="n">
        <f aca="false">100*F128/C128</f>
        <v>23.3096409695644</v>
      </c>
      <c r="K128" s="49" t="n">
        <f aca="false">100*G128/C128</f>
        <v>10.5704392199745</v>
      </c>
      <c r="L128" s="23"/>
    </row>
    <row r="129" customFormat="false" ht="30" hidden="false" customHeight="true" outlineLevel="0" collapsed="false">
      <c r="A129" s="14" t="s">
        <v>12</v>
      </c>
      <c r="B129" s="25" t="s">
        <v>11</v>
      </c>
      <c r="C129" s="26" t="n">
        <v>2639</v>
      </c>
      <c r="D129" s="27" t="n">
        <v>371</v>
      </c>
      <c r="E129" s="28" t="n">
        <v>1715</v>
      </c>
      <c r="F129" s="27" t="n">
        <v>553</v>
      </c>
      <c r="G129" s="29" t="n">
        <v>214</v>
      </c>
      <c r="H129" s="30" t="n">
        <f aca="false">100*D129/C129</f>
        <v>14.0583554376658</v>
      </c>
      <c r="I129" s="31" t="n">
        <f aca="false">100*E129/C129</f>
        <v>64.9867374005305</v>
      </c>
      <c r="J129" s="31" t="n">
        <f aca="false">100*F129/C129</f>
        <v>20.9549071618037</v>
      </c>
      <c r="K129" s="32" t="n">
        <f aca="false">100*G129/C129</f>
        <v>8.10913224706328</v>
      </c>
      <c r="L129" s="23"/>
    </row>
    <row r="130" customFormat="false" ht="30" hidden="false" customHeight="true" outlineLevel="0" collapsed="false">
      <c r="A130" s="33" t="s">
        <v>12</v>
      </c>
      <c r="B130" s="34" t="s">
        <v>13</v>
      </c>
      <c r="C130" s="35" t="n">
        <v>2848</v>
      </c>
      <c r="D130" s="36" t="n">
        <v>375</v>
      </c>
      <c r="E130" s="37" t="n">
        <v>1747</v>
      </c>
      <c r="F130" s="36" t="n">
        <v>726</v>
      </c>
      <c r="G130" s="38" t="n">
        <v>366</v>
      </c>
      <c r="H130" s="39" t="n">
        <f aca="false">100*D130/C130</f>
        <v>13.1671348314607</v>
      </c>
      <c r="I130" s="40" t="n">
        <f aca="false">100*E130/C130</f>
        <v>61.3412921348315</v>
      </c>
      <c r="J130" s="40" t="n">
        <f aca="false">100*F130/C130</f>
        <v>25.4915730337079</v>
      </c>
      <c r="K130" s="41" t="n">
        <f aca="false">100*G130/C130</f>
        <v>12.8511235955056</v>
      </c>
      <c r="L130" s="23"/>
    </row>
    <row r="131" customFormat="false" ht="30" hidden="false" customHeight="true" outlineLevel="0" collapsed="false">
      <c r="A131" s="14" t="s">
        <v>51</v>
      </c>
      <c r="B131" s="42" t="s">
        <v>4</v>
      </c>
      <c r="C131" s="43" t="n">
        <v>2433</v>
      </c>
      <c r="D131" s="44" t="n">
        <v>270</v>
      </c>
      <c r="E131" s="45" t="n">
        <v>1489</v>
      </c>
      <c r="F131" s="44" t="n">
        <v>674</v>
      </c>
      <c r="G131" s="46" t="n">
        <v>329</v>
      </c>
      <c r="H131" s="47" t="n">
        <f aca="false">100*D131/C131</f>
        <v>11.0974106041924</v>
      </c>
      <c r="I131" s="48" t="n">
        <f aca="false">100*E131/C131</f>
        <v>61.200164406083</v>
      </c>
      <c r="J131" s="48" t="n">
        <f aca="false">100*F131/C131</f>
        <v>27.7024249897246</v>
      </c>
      <c r="K131" s="49" t="n">
        <f aca="false">100*G131/C131</f>
        <v>13.5224003288122</v>
      </c>
      <c r="L131" s="23"/>
    </row>
    <row r="132" customFormat="false" ht="30" hidden="false" customHeight="true" outlineLevel="0" collapsed="false">
      <c r="A132" s="14" t="s">
        <v>12</v>
      </c>
      <c r="B132" s="25" t="s">
        <v>11</v>
      </c>
      <c r="C132" s="26" t="n">
        <v>1168</v>
      </c>
      <c r="D132" s="27" t="n">
        <v>135</v>
      </c>
      <c r="E132" s="28" t="n">
        <v>734</v>
      </c>
      <c r="F132" s="27" t="n">
        <v>299</v>
      </c>
      <c r="G132" s="29" t="n">
        <v>132</v>
      </c>
      <c r="H132" s="30" t="n">
        <f aca="false">100*D132/C132</f>
        <v>11.5582191780822</v>
      </c>
      <c r="I132" s="31" t="n">
        <f aca="false">100*E132/C132</f>
        <v>62.8424657534247</v>
      </c>
      <c r="J132" s="31" t="n">
        <f aca="false">100*F132/C132</f>
        <v>25.5993150684932</v>
      </c>
      <c r="K132" s="32" t="n">
        <f aca="false">100*G132/C132</f>
        <v>11.3013698630137</v>
      </c>
      <c r="L132" s="23"/>
    </row>
    <row r="133" customFormat="false" ht="30" hidden="false" customHeight="true" outlineLevel="0" collapsed="false">
      <c r="A133" s="33" t="s">
        <v>12</v>
      </c>
      <c r="B133" s="34" t="s">
        <v>13</v>
      </c>
      <c r="C133" s="35" t="n">
        <v>1265</v>
      </c>
      <c r="D133" s="36" t="n">
        <v>135</v>
      </c>
      <c r="E133" s="37" t="n">
        <v>755</v>
      </c>
      <c r="F133" s="36" t="n">
        <v>375</v>
      </c>
      <c r="G133" s="38" t="n">
        <v>197</v>
      </c>
      <c r="H133" s="39" t="n">
        <f aca="false">100*D133/C133</f>
        <v>10.6719367588933</v>
      </c>
      <c r="I133" s="40" t="n">
        <f aca="false">100*E133/C133</f>
        <v>59.6837944664032</v>
      </c>
      <c r="J133" s="40" t="n">
        <f aca="false">100*F133/C133</f>
        <v>29.6442687747036</v>
      </c>
      <c r="K133" s="41" t="n">
        <f aca="false">100*G133/C133</f>
        <v>15.5731225296443</v>
      </c>
      <c r="L133" s="23"/>
    </row>
    <row r="134" customFormat="false" ht="30" hidden="false" customHeight="true" outlineLevel="0" collapsed="false">
      <c r="A134" s="14" t="s">
        <v>52</v>
      </c>
      <c r="B134" s="42" t="s">
        <v>4</v>
      </c>
      <c r="C134" s="43" t="n">
        <v>9071</v>
      </c>
      <c r="D134" s="44" t="n">
        <v>1511</v>
      </c>
      <c r="E134" s="45" t="n">
        <v>5760</v>
      </c>
      <c r="F134" s="44" t="n">
        <v>1800</v>
      </c>
      <c r="G134" s="46" t="n">
        <v>867</v>
      </c>
      <c r="H134" s="47" t="n">
        <f aca="false">100*D134/C134</f>
        <v>16.6574798809393</v>
      </c>
      <c r="I134" s="48" t="n">
        <f aca="false">100*E134/C134</f>
        <v>63.4990629478558</v>
      </c>
      <c r="J134" s="48" t="n">
        <f aca="false">100*F134/C134</f>
        <v>19.8434571712049</v>
      </c>
      <c r="K134" s="49" t="n">
        <f aca="false">100*G134/C134</f>
        <v>9.55793187079705</v>
      </c>
      <c r="L134" s="23"/>
    </row>
    <row r="135" customFormat="false" ht="30" hidden="false" customHeight="true" outlineLevel="0" collapsed="false">
      <c r="A135" s="14" t="s">
        <v>12</v>
      </c>
      <c r="B135" s="25" t="s">
        <v>11</v>
      </c>
      <c r="C135" s="26" t="n">
        <v>4384</v>
      </c>
      <c r="D135" s="27" t="n">
        <v>771</v>
      </c>
      <c r="E135" s="28" t="n">
        <v>2829</v>
      </c>
      <c r="F135" s="27" t="n">
        <v>784</v>
      </c>
      <c r="G135" s="29" t="n">
        <v>341</v>
      </c>
      <c r="H135" s="30" t="n">
        <f aca="false">100*D135/C135</f>
        <v>17.5866788321168</v>
      </c>
      <c r="I135" s="31" t="n">
        <f aca="false">100*E135/C135</f>
        <v>64.5301094890511</v>
      </c>
      <c r="J135" s="31" t="n">
        <f aca="false">100*F135/C135</f>
        <v>17.8832116788321</v>
      </c>
      <c r="K135" s="32" t="n">
        <f aca="false">100*G135/C135</f>
        <v>7.77828467153285</v>
      </c>
      <c r="L135" s="23"/>
    </row>
    <row r="136" customFormat="false" ht="30" hidden="false" customHeight="true" outlineLevel="0" collapsed="false">
      <c r="A136" s="33" t="s">
        <v>12</v>
      </c>
      <c r="B136" s="34" t="s">
        <v>13</v>
      </c>
      <c r="C136" s="35" t="n">
        <v>4687</v>
      </c>
      <c r="D136" s="36" t="n">
        <v>740</v>
      </c>
      <c r="E136" s="37" t="n">
        <v>2931</v>
      </c>
      <c r="F136" s="36" t="n">
        <v>1016</v>
      </c>
      <c r="G136" s="38" t="n">
        <v>526</v>
      </c>
      <c r="H136" s="39" t="n">
        <f aca="false">100*D136/C136</f>
        <v>15.7883507574141</v>
      </c>
      <c r="I136" s="40" t="n">
        <f aca="false">100*E136/C136</f>
        <v>62.5346703648389</v>
      </c>
      <c r="J136" s="40" t="n">
        <f aca="false">100*F136/C136</f>
        <v>21.676978877747</v>
      </c>
      <c r="K136" s="41" t="n">
        <f aca="false">100*G136/C136</f>
        <v>11.222530403243</v>
      </c>
      <c r="L136" s="23"/>
    </row>
    <row r="137" customFormat="false" ht="30" hidden="false" customHeight="true" outlineLevel="0" collapsed="false">
      <c r="A137" s="14" t="s">
        <v>53</v>
      </c>
      <c r="B137" s="42" t="s">
        <v>4</v>
      </c>
      <c r="C137" s="43" t="n">
        <v>3128</v>
      </c>
      <c r="D137" s="44" t="n">
        <v>476</v>
      </c>
      <c r="E137" s="45" t="n">
        <v>1933</v>
      </c>
      <c r="F137" s="44" t="n">
        <v>719</v>
      </c>
      <c r="G137" s="46" t="n">
        <v>352</v>
      </c>
      <c r="H137" s="47" t="n">
        <f aca="false">100*D137/C137</f>
        <v>15.2173913043478</v>
      </c>
      <c r="I137" s="48" t="n">
        <f aca="false">100*E137/C137</f>
        <v>61.7966751918159</v>
      </c>
      <c r="J137" s="48" t="n">
        <f aca="false">100*F137/C137</f>
        <v>22.9859335038363</v>
      </c>
      <c r="K137" s="49" t="n">
        <f aca="false">100*G137/C137</f>
        <v>11.2531969309463</v>
      </c>
      <c r="L137" s="23"/>
    </row>
    <row r="138" customFormat="false" ht="30" hidden="false" customHeight="true" outlineLevel="0" collapsed="false">
      <c r="A138" s="14" t="s">
        <v>12</v>
      </c>
      <c r="B138" s="25" t="s">
        <v>11</v>
      </c>
      <c r="C138" s="26" t="n">
        <v>1483</v>
      </c>
      <c r="D138" s="27" t="n">
        <v>253</v>
      </c>
      <c r="E138" s="28" t="n">
        <v>939</v>
      </c>
      <c r="F138" s="27" t="n">
        <v>291</v>
      </c>
      <c r="G138" s="29" t="n">
        <v>129</v>
      </c>
      <c r="H138" s="30" t="n">
        <f aca="false">100*D138/C138</f>
        <v>17.0600134861767</v>
      </c>
      <c r="I138" s="31" t="n">
        <f aca="false">100*E138/C138</f>
        <v>63.3175994605529</v>
      </c>
      <c r="J138" s="31" t="n">
        <f aca="false">100*F138/C138</f>
        <v>19.6223870532704</v>
      </c>
      <c r="K138" s="32" t="n">
        <f aca="false">100*G138/C138</f>
        <v>8.69858395144976</v>
      </c>
      <c r="L138" s="23"/>
    </row>
    <row r="139" customFormat="false" ht="30" hidden="false" customHeight="true" outlineLevel="0" collapsed="false">
      <c r="A139" s="33" t="s">
        <v>12</v>
      </c>
      <c r="B139" s="34" t="s">
        <v>13</v>
      </c>
      <c r="C139" s="35" t="n">
        <v>1645</v>
      </c>
      <c r="D139" s="36" t="n">
        <v>223</v>
      </c>
      <c r="E139" s="37" t="n">
        <v>994</v>
      </c>
      <c r="F139" s="36" t="n">
        <v>428</v>
      </c>
      <c r="G139" s="38" t="n">
        <v>223</v>
      </c>
      <c r="H139" s="39" t="n">
        <f aca="false">100*D139/C139</f>
        <v>13.5562310030395</v>
      </c>
      <c r="I139" s="40" t="n">
        <f aca="false">100*E139/C139</f>
        <v>60.4255319148936</v>
      </c>
      <c r="J139" s="40" t="n">
        <f aca="false">100*F139/C139</f>
        <v>26.0182370820669</v>
      </c>
      <c r="K139" s="41" t="n">
        <f aca="false">100*G139/C139</f>
        <v>13.5562310030395</v>
      </c>
      <c r="L139" s="23"/>
    </row>
    <row r="140" customFormat="false" ht="30" hidden="false" customHeight="true" outlineLevel="0" collapsed="false">
      <c r="A140" s="14" t="s">
        <v>54</v>
      </c>
      <c r="B140" s="42" t="s">
        <v>4</v>
      </c>
      <c r="C140" s="43" t="n">
        <v>4777</v>
      </c>
      <c r="D140" s="44" t="n">
        <v>632</v>
      </c>
      <c r="E140" s="45" t="n">
        <v>2938</v>
      </c>
      <c r="F140" s="44" t="n">
        <v>1207</v>
      </c>
      <c r="G140" s="46" t="n">
        <v>634</v>
      </c>
      <c r="H140" s="47" t="n">
        <f aca="false">100*D140/C140</f>
        <v>13.230060707557</v>
      </c>
      <c r="I140" s="48" t="n">
        <f aca="false">100*E140/C140</f>
        <v>61.5030353778522</v>
      </c>
      <c r="J140" s="48" t="n">
        <f aca="false">100*F140/C140</f>
        <v>25.2669039145908</v>
      </c>
      <c r="K140" s="49" t="n">
        <f aca="false">100*G140/C140</f>
        <v>13.2719279882772</v>
      </c>
      <c r="L140" s="23"/>
    </row>
    <row r="141" customFormat="false" ht="30" hidden="false" customHeight="true" outlineLevel="0" collapsed="false">
      <c r="A141" s="14" t="s">
        <v>12</v>
      </c>
      <c r="B141" s="25" t="s">
        <v>11</v>
      </c>
      <c r="C141" s="26" t="n">
        <v>2297</v>
      </c>
      <c r="D141" s="27" t="n">
        <v>325</v>
      </c>
      <c r="E141" s="28" t="n">
        <v>1466</v>
      </c>
      <c r="F141" s="27" t="n">
        <v>506</v>
      </c>
      <c r="G141" s="29" t="n">
        <v>224</v>
      </c>
      <c r="H141" s="30" t="n">
        <f aca="false">100*D141/C141</f>
        <v>14.1488898563344</v>
      </c>
      <c r="I141" s="31" t="n">
        <f aca="false">100*E141/C141</f>
        <v>63.8223770134959</v>
      </c>
      <c r="J141" s="31" t="n">
        <f aca="false">100*F141/C141</f>
        <v>22.0287331301698</v>
      </c>
      <c r="K141" s="32" t="n">
        <f aca="false">100*G141/C141</f>
        <v>9.75185023944275</v>
      </c>
      <c r="L141" s="23"/>
    </row>
    <row r="142" customFormat="false" ht="30" hidden="false" customHeight="true" outlineLevel="0" collapsed="false">
      <c r="A142" s="33" t="s">
        <v>12</v>
      </c>
      <c r="B142" s="34" t="s">
        <v>13</v>
      </c>
      <c r="C142" s="35" t="n">
        <v>2480</v>
      </c>
      <c r="D142" s="36" t="n">
        <v>307</v>
      </c>
      <c r="E142" s="37" t="n">
        <v>1472</v>
      </c>
      <c r="F142" s="36" t="n">
        <v>701</v>
      </c>
      <c r="G142" s="38" t="n">
        <v>410</v>
      </c>
      <c r="H142" s="39" t="n">
        <f aca="false">100*D142/C142</f>
        <v>12.3790322580645</v>
      </c>
      <c r="I142" s="40" t="n">
        <f aca="false">100*E142/C142</f>
        <v>59.3548387096774</v>
      </c>
      <c r="J142" s="40" t="n">
        <f aca="false">100*F142/C142</f>
        <v>28.2661290322581</v>
      </c>
      <c r="K142" s="41" t="n">
        <f aca="false">100*G142/C142</f>
        <v>16.5322580645161</v>
      </c>
      <c r="L142" s="23"/>
    </row>
    <row r="143" customFormat="false" ht="30" hidden="false" customHeight="true" outlineLevel="0" collapsed="false">
      <c r="A143" s="14" t="s">
        <v>55</v>
      </c>
      <c r="B143" s="42" t="s">
        <v>4</v>
      </c>
      <c r="C143" s="43" t="n">
        <v>6041</v>
      </c>
      <c r="D143" s="44" t="n">
        <v>656</v>
      </c>
      <c r="E143" s="45" t="n">
        <v>4180</v>
      </c>
      <c r="F143" s="44" t="n">
        <v>1205</v>
      </c>
      <c r="G143" s="46" t="n">
        <v>412</v>
      </c>
      <c r="H143" s="47" t="n">
        <f aca="false">100*D143/C143</f>
        <v>10.8591292832313</v>
      </c>
      <c r="I143" s="48" t="n">
        <f aca="false">100*E143/C143</f>
        <v>69.193842079126</v>
      </c>
      <c r="J143" s="48" t="n">
        <f aca="false">100*F143/C143</f>
        <v>19.9470286376428</v>
      </c>
      <c r="K143" s="49" t="n">
        <f aca="false">100*G143/C143</f>
        <v>6.8200629034928</v>
      </c>
      <c r="L143" s="23"/>
    </row>
    <row r="144" customFormat="false" ht="30" hidden="false" customHeight="true" outlineLevel="0" collapsed="false">
      <c r="A144" s="14" t="s">
        <v>12</v>
      </c>
      <c r="B144" s="25" t="s">
        <v>11</v>
      </c>
      <c r="C144" s="26" t="n">
        <v>2946</v>
      </c>
      <c r="D144" s="27" t="n">
        <v>340</v>
      </c>
      <c r="E144" s="28" t="n">
        <v>2016</v>
      </c>
      <c r="F144" s="27" t="n">
        <v>590</v>
      </c>
      <c r="G144" s="29" t="n">
        <v>154</v>
      </c>
      <c r="H144" s="30" t="n">
        <f aca="false">100*D144/C144</f>
        <v>11.541072640869</v>
      </c>
      <c r="I144" s="31" t="n">
        <f aca="false">100*E144/C144</f>
        <v>68.4317718940937</v>
      </c>
      <c r="J144" s="31" t="n">
        <f aca="false">100*F144/C144</f>
        <v>20.0271554650373</v>
      </c>
      <c r="K144" s="32" t="n">
        <f aca="false">100*G144/C144</f>
        <v>5.22742701968771</v>
      </c>
      <c r="L144" s="23"/>
    </row>
    <row r="145" customFormat="false" ht="30" hidden="false" customHeight="true" outlineLevel="0" collapsed="false">
      <c r="A145" s="33" t="s">
        <v>12</v>
      </c>
      <c r="B145" s="34" t="s">
        <v>13</v>
      </c>
      <c r="C145" s="35" t="n">
        <v>3095</v>
      </c>
      <c r="D145" s="36" t="n">
        <v>316</v>
      </c>
      <c r="E145" s="37" t="n">
        <v>2164</v>
      </c>
      <c r="F145" s="36" t="n">
        <v>615</v>
      </c>
      <c r="G145" s="38" t="n">
        <v>258</v>
      </c>
      <c r="H145" s="39" t="n">
        <f aca="false">100*D145/C145</f>
        <v>10.2100161550889</v>
      </c>
      <c r="I145" s="40" t="n">
        <f aca="false">100*E145/C145</f>
        <v>69.9192245557351</v>
      </c>
      <c r="J145" s="40" t="n">
        <f aca="false">100*F145/C145</f>
        <v>19.8707592891761</v>
      </c>
      <c r="K145" s="41" t="n">
        <f aca="false">100*G145/C145</f>
        <v>8.33602584814217</v>
      </c>
      <c r="L145" s="23"/>
    </row>
    <row r="146" customFormat="false" ht="30" hidden="false" customHeight="true" outlineLevel="0" collapsed="false">
      <c r="A146" s="14" t="s">
        <v>56</v>
      </c>
      <c r="B146" s="42" t="s">
        <v>4</v>
      </c>
      <c r="C146" s="43" t="n">
        <v>11232</v>
      </c>
      <c r="D146" s="44" t="n">
        <v>2137</v>
      </c>
      <c r="E146" s="45" t="n">
        <v>7441</v>
      </c>
      <c r="F146" s="44" t="n">
        <v>1654</v>
      </c>
      <c r="G146" s="46" t="n">
        <v>680</v>
      </c>
      <c r="H146" s="47" t="n">
        <f aca="false">100*D146/C146</f>
        <v>19.0259971509972</v>
      </c>
      <c r="I146" s="48" t="n">
        <f aca="false">100*E146/C146</f>
        <v>66.2482193732194</v>
      </c>
      <c r="J146" s="48" t="n">
        <f aca="false">100*F146/C146</f>
        <v>14.7257834757835</v>
      </c>
      <c r="K146" s="49" t="n">
        <f aca="false">100*G146/C146</f>
        <v>6.05413105413105</v>
      </c>
      <c r="L146" s="23"/>
    </row>
    <row r="147" customFormat="false" ht="30" hidden="false" customHeight="true" outlineLevel="0" collapsed="false">
      <c r="A147" s="14" t="s">
        <v>12</v>
      </c>
      <c r="B147" s="25" t="s">
        <v>11</v>
      </c>
      <c r="C147" s="26" t="n">
        <v>5372</v>
      </c>
      <c r="D147" s="27" t="n">
        <v>1097</v>
      </c>
      <c r="E147" s="28" t="n">
        <v>3603</v>
      </c>
      <c r="F147" s="27" t="n">
        <v>672</v>
      </c>
      <c r="G147" s="29" t="n">
        <v>216</v>
      </c>
      <c r="H147" s="30" t="n">
        <f aca="false">100*D147/C147</f>
        <v>20.4206999255398</v>
      </c>
      <c r="I147" s="31" t="n">
        <f aca="false">100*E147/C147</f>
        <v>67.0699925539836</v>
      </c>
      <c r="J147" s="31" t="n">
        <f aca="false">100*F147/C147</f>
        <v>12.5093075204765</v>
      </c>
      <c r="K147" s="32" t="n">
        <f aca="false">100*G147/C147</f>
        <v>4.02084884586746</v>
      </c>
      <c r="L147" s="23"/>
    </row>
    <row r="148" customFormat="false" ht="30" hidden="false" customHeight="true" outlineLevel="0" collapsed="false">
      <c r="A148" s="33" t="s">
        <v>12</v>
      </c>
      <c r="B148" s="34" t="s">
        <v>13</v>
      </c>
      <c r="C148" s="35" t="n">
        <v>5860</v>
      </c>
      <c r="D148" s="36" t="n">
        <v>1040</v>
      </c>
      <c r="E148" s="37" t="n">
        <v>3838</v>
      </c>
      <c r="F148" s="36" t="n">
        <v>982</v>
      </c>
      <c r="G148" s="38" t="n">
        <v>464</v>
      </c>
      <c r="H148" s="39" t="n">
        <f aca="false">100*D148/C148</f>
        <v>17.7474402730375</v>
      </c>
      <c r="I148" s="40" t="n">
        <f aca="false">100*E148/C148</f>
        <v>65.4948805460751</v>
      </c>
      <c r="J148" s="40" t="n">
        <f aca="false">100*F148/C148</f>
        <v>16.7576791808874</v>
      </c>
      <c r="K148" s="41" t="n">
        <f aca="false">100*G148/C148</f>
        <v>7.91808873720137</v>
      </c>
      <c r="L148" s="23"/>
    </row>
    <row r="149" customFormat="false" ht="30" hidden="false" customHeight="true" outlineLevel="0" collapsed="false">
      <c r="A149" s="14" t="s">
        <v>57</v>
      </c>
      <c r="B149" s="42" t="s">
        <v>4</v>
      </c>
      <c r="C149" s="43" t="n">
        <v>9301</v>
      </c>
      <c r="D149" s="44" t="n">
        <v>1342</v>
      </c>
      <c r="E149" s="45" t="n">
        <v>6075</v>
      </c>
      <c r="F149" s="44" t="n">
        <v>1884</v>
      </c>
      <c r="G149" s="46" t="n">
        <v>805</v>
      </c>
      <c r="H149" s="47" t="n">
        <f aca="false">100*D149/C149</f>
        <v>14.4285560692399</v>
      </c>
      <c r="I149" s="48" t="n">
        <f aca="false">100*E149/C149</f>
        <v>65.315557466939</v>
      </c>
      <c r="J149" s="48" t="n">
        <f aca="false">100*F149/C149</f>
        <v>20.2558864638211</v>
      </c>
      <c r="K149" s="49" t="n">
        <f aca="false">100*G149/C149</f>
        <v>8.65498333512526</v>
      </c>
      <c r="L149" s="23"/>
    </row>
    <row r="150" customFormat="false" ht="30" hidden="false" customHeight="true" outlineLevel="0" collapsed="false">
      <c r="A150" s="14" t="s">
        <v>12</v>
      </c>
      <c r="B150" s="25" t="s">
        <v>11</v>
      </c>
      <c r="C150" s="26" t="n">
        <v>4486</v>
      </c>
      <c r="D150" s="27" t="n">
        <v>678</v>
      </c>
      <c r="E150" s="28" t="n">
        <v>2984</v>
      </c>
      <c r="F150" s="27" t="n">
        <v>824</v>
      </c>
      <c r="G150" s="29" t="n">
        <v>290</v>
      </c>
      <c r="H150" s="30" t="n">
        <f aca="false">100*D150/C150</f>
        <v>15.1136870263041</v>
      </c>
      <c r="I150" s="31" t="n">
        <f aca="false">100*E150/C150</f>
        <v>66.518056174766</v>
      </c>
      <c r="J150" s="31" t="n">
        <f aca="false">100*F150/C150</f>
        <v>18.36825679893</v>
      </c>
      <c r="K150" s="32" t="n">
        <f aca="false">100*G150/C150</f>
        <v>6.46455639768168</v>
      </c>
      <c r="L150" s="23"/>
    </row>
    <row r="151" customFormat="false" ht="30" hidden="false" customHeight="true" outlineLevel="0" collapsed="false">
      <c r="A151" s="33" t="s">
        <v>12</v>
      </c>
      <c r="B151" s="34" t="s">
        <v>13</v>
      </c>
      <c r="C151" s="35" t="n">
        <v>4815</v>
      </c>
      <c r="D151" s="36" t="n">
        <v>664</v>
      </c>
      <c r="E151" s="37" t="n">
        <v>3091</v>
      </c>
      <c r="F151" s="36" t="n">
        <v>1060</v>
      </c>
      <c r="G151" s="38" t="n">
        <v>515</v>
      </c>
      <c r="H151" s="39" t="n">
        <f aca="false">100*D151/C151</f>
        <v>13.7902388369678</v>
      </c>
      <c r="I151" s="40" t="n">
        <f aca="false">100*E151/C151</f>
        <v>64.1952232606438</v>
      </c>
      <c r="J151" s="40" t="n">
        <f aca="false">100*F151/C151</f>
        <v>22.0145379023884</v>
      </c>
      <c r="K151" s="41" t="n">
        <f aca="false">100*G151/C151</f>
        <v>10.6957424714434</v>
      </c>
      <c r="L151" s="23"/>
    </row>
    <row r="152" customFormat="false" ht="30" hidden="false" customHeight="true" outlineLevel="0" collapsed="false">
      <c r="A152" s="14" t="s">
        <v>58</v>
      </c>
      <c r="B152" s="42" t="s">
        <v>4</v>
      </c>
      <c r="C152" s="43" t="n">
        <v>3009</v>
      </c>
      <c r="D152" s="44" t="n">
        <v>367</v>
      </c>
      <c r="E152" s="45" t="n">
        <v>2060</v>
      </c>
      <c r="F152" s="44" t="n">
        <v>582</v>
      </c>
      <c r="G152" s="46" t="n">
        <v>268</v>
      </c>
      <c r="H152" s="47" t="n">
        <f aca="false">100*D152/C152</f>
        <v>12.1967431040213</v>
      </c>
      <c r="I152" s="48" t="n">
        <f aca="false">100*E152/C152</f>
        <v>68.461282818212</v>
      </c>
      <c r="J152" s="48" t="n">
        <f aca="false">100*F152/C152</f>
        <v>19.3419740777667</v>
      </c>
      <c r="K152" s="49" t="n">
        <f aca="false">100*G152/C152</f>
        <v>8.90661349285477</v>
      </c>
      <c r="L152" s="23"/>
    </row>
    <row r="153" customFormat="false" ht="30" hidden="false" customHeight="true" outlineLevel="0" collapsed="false">
      <c r="A153" s="14" t="s">
        <v>12</v>
      </c>
      <c r="B153" s="25" t="s">
        <v>11</v>
      </c>
      <c r="C153" s="26" t="n">
        <v>1475</v>
      </c>
      <c r="D153" s="27" t="n">
        <v>205</v>
      </c>
      <c r="E153" s="28" t="n">
        <v>1021</v>
      </c>
      <c r="F153" s="27" t="n">
        <v>249</v>
      </c>
      <c r="G153" s="29" t="n">
        <v>101</v>
      </c>
      <c r="H153" s="30" t="n">
        <f aca="false">100*D153/C153</f>
        <v>13.8983050847458</v>
      </c>
      <c r="I153" s="31" t="n">
        <f aca="false">100*E153/C153</f>
        <v>69.2203389830509</v>
      </c>
      <c r="J153" s="31" t="n">
        <f aca="false">100*F153/C153</f>
        <v>16.8813559322034</v>
      </c>
      <c r="K153" s="32" t="n">
        <f aca="false">100*G153/C153</f>
        <v>6.84745762711864</v>
      </c>
      <c r="L153" s="23"/>
    </row>
    <row r="154" customFormat="false" ht="30" hidden="false" customHeight="true" outlineLevel="0" collapsed="false">
      <c r="A154" s="33" t="s">
        <v>12</v>
      </c>
      <c r="B154" s="34" t="s">
        <v>13</v>
      </c>
      <c r="C154" s="35" t="n">
        <v>1534</v>
      </c>
      <c r="D154" s="36" t="n">
        <v>162</v>
      </c>
      <c r="E154" s="37" t="n">
        <v>1039</v>
      </c>
      <c r="F154" s="36" t="n">
        <v>333</v>
      </c>
      <c r="G154" s="38" t="n">
        <v>167</v>
      </c>
      <c r="H154" s="39" t="n">
        <f aca="false">100*D154/C154</f>
        <v>10.5606258148631</v>
      </c>
      <c r="I154" s="40" t="n">
        <f aca="false">100*E154/C154</f>
        <v>67.7314211212516</v>
      </c>
      <c r="J154" s="40" t="n">
        <f aca="false">100*F154/C154</f>
        <v>21.7079530638853</v>
      </c>
      <c r="K154" s="41" t="n">
        <f aca="false">100*G154/C154</f>
        <v>10.8865710560626</v>
      </c>
      <c r="L154" s="23"/>
    </row>
    <row r="155" customFormat="false" ht="30" hidden="false" customHeight="true" outlineLevel="0" collapsed="false">
      <c r="A155" s="14" t="s">
        <v>59</v>
      </c>
      <c r="B155" s="42" t="s">
        <v>4</v>
      </c>
      <c r="C155" s="43" t="n">
        <v>7415</v>
      </c>
      <c r="D155" s="44" t="n">
        <v>963</v>
      </c>
      <c r="E155" s="45" t="n">
        <v>4829</v>
      </c>
      <c r="F155" s="44" t="n">
        <v>1623</v>
      </c>
      <c r="G155" s="46" t="n">
        <v>692</v>
      </c>
      <c r="H155" s="47" t="n">
        <f aca="false">100*D155/C155</f>
        <v>12.9871881321645</v>
      </c>
      <c r="I155" s="48" t="n">
        <f aca="false">100*E155/C155</f>
        <v>65.1247471341875</v>
      </c>
      <c r="J155" s="48" t="n">
        <f aca="false">100*F155/C155</f>
        <v>21.888064733648</v>
      </c>
      <c r="K155" s="49" t="n">
        <f aca="false">100*G155/C155</f>
        <v>9.33243425488874</v>
      </c>
      <c r="L155" s="23"/>
    </row>
    <row r="156" customFormat="false" ht="30" hidden="false" customHeight="true" outlineLevel="0" collapsed="false">
      <c r="A156" s="14" t="s">
        <v>12</v>
      </c>
      <c r="B156" s="25" t="s">
        <v>11</v>
      </c>
      <c r="C156" s="26" t="n">
        <v>3570</v>
      </c>
      <c r="D156" s="27" t="n">
        <v>490</v>
      </c>
      <c r="E156" s="28" t="n">
        <v>2309</v>
      </c>
      <c r="F156" s="27" t="n">
        <v>771</v>
      </c>
      <c r="G156" s="29" t="n">
        <v>278</v>
      </c>
      <c r="H156" s="30" t="n">
        <f aca="false">100*D156/C156</f>
        <v>13.7254901960784</v>
      </c>
      <c r="I156" s="31" t="n">
        <f aca="false">100*E156/C156</f>
        <v>64.6778711484594</v>
      </c>
      <c r="J156" s="31" t="n">
        <f aca="false">100*F156/C156</f>
        <v>21.5966386554622</v>
      </c>
      <c r="K156" s="32" t="n">
        <f aca="false">100*G156/C156</f>
        <v>7.78711484593838</v>
      </c>
      <c r="L156" s="23"/>
    </row>
    <row r="157" customFormat="false" ht="30" hidden="false" customHeight="true" outlineLevel="0" collapsed="false">
      <c r="A157" s="33" t="s">
        <v>12</v>
      </c>
      <c r="B157" s="34" t="s">
        <v>13</v>
      </c>
      <c r="C157" s="35" t="n">
        <v>3845</v>
      </c>
      <c r="D157" s="36" t="n">
        <v>473</v>
      </c>
      <c r="E157" s="37" t="n">
        <v>2520</v>
      </c>
      <c r="F157" s="36" t="n">
        <v>852</v>
      </c>
      <c r="G157" s="38" t="n">
        <v>414</v>
      </c>
      <c r="H157" s="39" t="n">
        <f aca="false">100*D157/C157</f>
        <v>12.3016905071521</v>
      </c>
      <c r="I157" s="40" t="n">
        <f aca="false">100*E157/C157</f>
        <v>65.5396618985696</v>
      </c>
      <c r="J157" s="40" t="n">
        <f aca="false">100*F157/C157</f>
        <v>22.1586475942783</v>
      </c>
      <c r="K157" s="41" t="n">
        <f aca="false">100*G157/C157</f>
        <v>10.7672301690507</v>
      </c>
      <c r="L157" s="23"/>
    </row>
    <row r="158" customFormat="false" ht="30" hidden="false" customHeight="true" outlineLevel="0" collapsed="false">
      <c r="A158" s="14" t="s">
        <v>60</v>
      </c>
      <c r="B158" s="42" t="s">
        <v>4</v>
      </c>
      <c r="C158" s="43" t="n">
        <v>4876</v>
      </c>
      <c r="D158" s="44" t="n">
        <v>741</v>
      </c>
      <c r="E158" s="45" t="n">
        <v>3111</v>
      </c>
      <c r="F158" s="44" t="n">
        <v>1024</v>
      </c>
      <c r="G158" s="46" t="n">
        <v>501</v>
      </c>
      <c r="H158" s="47" t="n">
        <f aca="false">100*D158/C158</f>
        <v>15.1968826907301</v>
      </c>
      <c r="I158" s="48" t="n">
        <f aca="false">100*E158/C158</f>
        <v>63.8022969647252</v>
      </c>
      <c r="J158" s="48" t="n">
        <f aca="false">100*F158/C158</f>
        <v>21.0008203445447</v>
      </c>
      <c r="K158" s="49" t="n">
        <f aca="false">100*G158/C158</f>
        <v>10.2748154224774</v>
      </c>
      <c r="L158" s="23"/>
    </row>
    <row r="159" customFormat="false" ht="30" hidden="false" customHeight="true" outlineLevel="0" collapsed="false">
      <c r="A159" s="14" t="s">
        <v>12</v>
      </c>
      <c r="B159" s="25" t="s">
        <v>11</v>
      </c>
      <c r="C159" s="26" t="n">
        <v>2362</v>
      </c>
      <c r="D159" s="27" t="n">
        <v>370</v>
      </c>
      <c r="E159" s="28" t="n">
        <v>1568</v>
      </c>
      <c r="F159" s="27" t="n">
        <v>424</v>
      </c>
      <c r="G159" s="29" t="n">
        <v>176</v>
      </c>
      <c r="H159" s="30" t="n">
        <f aca="false">100*D159/C159</f>
        <v>15.6646909398815</v>
      </c>
      <c r="I159" s="31" t="n">
        <f aca="false">100*E159/C159</f>
        <v>66.3844199830652</v>
      </c>
      <c r="J159" s="31" t="n">
        <f aca="false">100*F159/C159</f>
        <v>17.9508890770533</v>
      </c>
      <c r="K159" s="32" t="n">
        <f aca="false">100*G159/C159</f>
        <v>7.45131244707875</v>
      </c>
      <c r="L159" s="23"/>
    </row>
    <row r="160" customFormat="false" ht="30" hidden="false" customHeight="true" outlineLevel="0" collapsed="false">
      <c r="A160" s="33" t="s">
        <v>12</v>
      </c>
      <c r="B160" s="34" t="s">
        <v>13</v>
      </c>
      <c r="C160" s="35" t="n">
        <v>2514</v>
      </c>
      <c r="D160" s="36" t="n">
        <v>371</v>
      </c>
      <c r="E160" s="37" t="n">
        <v>1543</v>
      </c>
      <c r="F160" s="36" t="n">
        <v>600</v>
      </c>
      <c r="G160" s="38" t="n">
        <v>325</v>
      </c>
      <c r="H160" s="39" t="n">
        <f aca="false">100*D160/C160</f>
        <v>14.7573587907717</v>
      </c>
      <c r="I160" s="40" t="n">
        <f aca="false">100*E160/C160</f>
        <v>61.376292760541</v>
      </c>
      <c r="J160" s="40" t="n">
        <f aca="false">100*F160/C160</f>
        <v>23.8663484486874</v>
      </c>
      <c r="K160" s="41" t="n">
        <f aca="false">100*G160/C160</f>
        <v>12.9276054097056</v>
      </c>
      <c r="L160" s="23"/>
    </row>
    <row r="161" s="1" customFormat="true" ht="30" hidden="false" customHeight="true" outlineLevel="0" collapsed="false">
      <c r="A161" s="3"/>
      <c r="B161" s="2"/>
      <c r="C161" s="2"/>
      <c r="D161" s="2"/>
      <c r="E161" s="2"/>
      <c r="F161" s="2"/>
      <c r="G161" s="2"/>
    </row>
    <row r="162" s="6" customFormat="true" ht="30" hidden="false" customHeight="true" outlineLevel="0" collapsed="false">
      <c r="A162" s="4" t="s">
        <v>1</v>
      </c>
      <c r="B162" s="4"/>
      <c r="C162" s="5" t="s">
        <v>2</v>
      </c>
      <c r="D162" s="5"/>
      <c r="E162" s="5"/>
      <c r="F162" s="5"/>
      <c r="G162" s="5"/>
      <c r="H162" s="5" t="s">
        <v>3</v>
      </c>
      <c r="I162" s="5"/>
      <c r="J162" s="5"/>
      <c r="K162" s="5"/>
    </row>
    <row r="163" s="6" customFormat="true" ht="30" hidden="false" customHeight="true" outlineLevel="0" collapsed="false">
      <c r="A163" s="4"/>
      <c r="B163" s="4"/>
      <c r="C163" s="7" t="s">
        <v>4</v>
      </c>
      <c r="D163" s="8" t="s">
        <v>5</v>
      </c>
      <c r="E163" s="9" t="s">
        <v>6</v>
      </c>
      <c r="F163" s="10" t="s">
        <v>7</v>
      </c>
      <c r="G163" s="11"/>
      <c r="H163" s="12" t="s">
        <v>5</v>
      </c>
      <c r="I163" s="9" t="s">
        <v>6</v>
      </c>
      <c r="J163" s="10" t="s">
        <v>7</v>
      </c>
      <c r="K163" s="11"/>
    </row>
    <row r="164" s="6" customFormat="true" ht="30" hidden="false" customHeight="true" outlineLevel="0" collapsed="false">
      <c r="A164" s="4"/>
      <c r="B164" s="4"/>
      <c r="C164" s="7"/>
      <c r="D164" s="8"/>
      <c r="E164" s="8"/>
      <c r="F164" s="10"/>
      <c r="G164" s="13" t="s">
        <v>8</v>
      </c>
      <c r="H164" s="12"/>
      <c r="I164" s="9"/>
      <c r="J164" s="10"/>
      <c r="K164" s="13" t="s">
        <v>8</v>
      </c>
    </row>
    <row r="165" customFormat="false" ht="30" hidden="false" customHeight="true" outlineLevel="0" collapsed="false">
      <c r="A165" s="14" t="s">
        <v>61</v>
      </c>
      <c r="B165" s="42" t="s">
        <v>4</v>
      </c>
      <c r="C165" s="43" t="n">
        <v>895</v>
      </c>
      <c r="D165" s="44" t="n">
        <v>124</v>
      </c>
      <c r="E165" s="45" t="n">
        <v>498</v>
      </c>
      <c r="F165" s="44" t="n">
        <v>273</v>
      </c>
      <c r="G165" s="46" t="n">
        <v>163</v>
      </c>
      <c r="H165" s="47" t="n">
        <f aca="false">100*D165/C165</f>
        <v>13.854748603352</v>
      </c>
      <c r="I165" s="48" t="n">
        <f aca="false">100*E165/C165</f>
        <v>55.6424581005587</v>
      </c>
      <c r="J165" s="48" t="n">
        <f aca="false">100*F165/C165</f>
        <v>30.5027932960894</v>
      </c>
      <c r="K165" s="49" t="n">
        <f aca="false">100*G165/C165</f>
        <v>18.2122905027933</v>
      </c>
      <c r="L165" s="23"/>
    </row>
    <row r="166" customFormat="false" ht="30" hidden="false" customHeight="true" outlineLevel="0" collapsed="false">
      <c r="A166" s="14" t="s">
        <v>12</v>
      </c>
      <c r="B166" s="25" t="s">
        <v>11</v>
      </c>
      <c r="C166" s="26" t="n">
        <v>422</v>
      </c>
      <c r="D166" s="27" t="n">
        <v>58</v>
      </c>
      <c r="E166" s="28" t="n">
        <v>255</v>
      </c>
      <c r="F166" s="27" t="n">
        <v>109</v>
      </c>
      <c r="G166" s="29" t="n">
        <v>60</v>
      </c>
      <c r="H166" s="30" t="n">
        <f aca="false">100*D166/C166</f>
        <v>13.7440758293839</v>
      </c>
      <c r="I166" s="31" t="n">
        <f aca="false">100*E166/C166</f>
        <v>60.4265402843602</v>
      </c>
      <c r="J166" s="31" t="n">
        <f aca="false">100*F166/C166</f>
        <v>25.8293838862559</v>
      </c>
      <c r="K166" s="32" t="n">
        <f aca="false">100*G166/C166</f>
        <v>14.218009478673</v>
      </c>
      <c r="L166" s="23"/>
    </row>
    <row r="167" customFormat="false" ht="30" hidden="false" customHeight="true" outlineLevel="0" collapsed="false">
      <c r="A167" s="33" t="s">
        <v>12</v>
      </c>
      <c r="B167" s="34" t="s">
        <v>13</v>
      </c>
      <c r="C167" s="35" t="n">
        <v>473</v>
      </c>
      <c r="D167" s="36" t="n">
        <v>66</v>
      </c>
      <c r="E167" s="37" t="n">
        <v>243</v>
      </c>
      <c r="F167" s="36" t="n">
        <v>164</v>
      </c>
      <c r="G167" s="38" t="n">
        <v>103</v>
      </c>
      <c r="H167" s="39" t="n">
        <f aca="false">100*D167/C167</f>
        <v>13.953488372093</v>
      </c>
      <c r="I167" s="40" t="n">
        <f aca="false">100*E167/C167</f>
        <v>51.3742071881607</v>
      </c>
      <c r="J167" s="40" t="n">
        <f aca="false">100*F167/C167</f>
        <v>34.6723044397463</v>
      </c>
      <c r="K167" s="41" t="n">
        <f aca="false">100*G167/C167</f>
        <v>21.7758985200846</v>
      </c>
      <c r="L167" s="23"/>
    </row>
    <row r="168" customFormat="false" ht="30" hidden="false" customHeight="true" outlineLevel="0" collapsed="false">
      <c r="A168" s="14" t="s">
        <v>62</v>
      </c>
      <c r="B168" s="42" t="s">
        <v>4</v>
      </c>
      <c r="C168" s="43" t="n">
        <v>15913</v>
      </c>
      <c r="D168" s="44" t="n">
        <v>2421</v>
      </c>
      <c r="E168" s="45" t="n">
        <v>10278</v>
      </c>
      <c r="F168" s="44" t="n">
        <v>3214</v>
      </c>
      <c r="G168" s="46" t="n">
        <v>1431</v>
      </c>
      <c r="H168" s="47" t="n">
        <f aca="false">100*D168/C168</f>
        <v>15.2139759944699</v>
      </c>
      <c r="I168" s="48" t="n">
        <f aca="false">100*E168/C168</f>
        <v>64.5887010620248</v>
      </c>
      <c r="J168" s="48" t="n">
        <f aca="false">100*F168/C168</f>
        <v>20.1973229435053</v>
      </c>
      <c r="K168" s="49" t="n">
        <f aca="false">100*G168/C168</f>
        <v>8.99264752089487</v>
      </c>
      <c r="L168" s="23"/>
    </row>
    <row r="169" customFormat="false" ht="30" hidden="false" customHeight="true" outlineLevel="0" collapsed="false">
      <c r="A169" s="14" t="s">
        <v>12</v>
      </c>
      <c r="B169" s="25" t="s">
        <v>11</v>
      </c>
      <c r="C169" s="26" t="n">
        <v>7804</v>
      </c>
      <c r="D169" s="27" t="n">
        <v>1200</v>
      </c>
      <c r="E169" s="28" t="n">
        <v>5247</v>
      </c>
      <c r="F169" s="27" t="n">
        <v>1357</v>
      </c>
      <c r="G169" s="29" t="n">
        <v>520</v>
      </c>
      <c r="H169" s="30" t="n">
        <f aca="false">100*D169/C169</f>
        <v>15.3767298821117</v>
      </c>
      <c r="I169" s="31" t="n">
        <f aca="false">100*E169/C169</f>
        <v>67.2347514095336</v>
      </c>
      <c r="J169" s="31" t="n">
        <f aca="false">100*F169/C169</f>
        <v>17.3885187083547</v>
      </c>
      <c r="K169" s="32" t="n">
        <f aca="false">100*G169/C169</f>
        <v>6.66324961558175</v>
      </c>
      <c r="L169" s="23"/>
    </row>
    <row r="170" customFormat="false" ht="30" hidden="false" customHeight="true" outlineLevel="0" collapsed="false">
      <c r="A170" s="33" t="s">
        <v>12</v>
      </c>
      <c r="B170" s="34" t="s">
        <v>13</v>
      </c>
      <c r="C170" s="35" t="n">
        <v>8109</v>
      </c>
      <c r="D170" s="36" t="n">
        <v>1221</v>
      </c>
      <c r="E170" s="37" t="n">
        <v>5031</v>
      </c>
      <c r="F170" s="36" t="n">
        <v>1857</v>
      </c>
      <c r="G170" s="38" t="n">
        <v>911</v>
      </c>
      <c r="H170" s="39" t="n">
        <f aca="false">100*D170/C170</f>
        <v>15.0573436921939</v>
      </c>
      <c r="I170" s="40" t="n">
        <f aca="false">100*E170/C170</f>
        <v>62.0421753607103</v>
      </c>
      <c r="J170" s="40" t="n">
        <f aca="false">100*F170/C170</f>
        <v>22.9004809470958</v>
      </c>
      <c r="K170" s="41" t="n">
        <f aca="false">100*G170/C170</f>
        <v>11.2344308792699</v>
      </c>
      <c r="L170" s="23"/>
    </row>
    <row r="171" customFormat="false" ht="30" hidden="false" customHeight="true" outlineLevel="0" collapsed="false">
      <c r="A171" s="14" t="s">
        <v>63</v>
      </c>
      <c r="B171" s="42" t="s">
        <v>4</v>
      </c>
      <c r="C171" s="43" t="n">
        <v>13043</v>
      </c>
      <c r="D171" s="44" t="n">
        <v>2574</v>
      </c>
      <c r="E171" s="45" t="n">
        <v>8676</v>
      </c>
      <c r="F171" s="44" t="n">
        <v>1793</v>
      </c>
      <c r="G171" s="46" t="n">
        <v>687</v>
      </c>
      <c r="H171" s="47" t="n">
        <f aca="false">100*D171/C171</f>
        <v>19.7347236065322</v>
      </c>
      <c r="I171" s="48" t="n">
        <f aca="false">100*E171/C171</f>
        <v>66.5184390094304</v>
      </c>
      <c r="J171" s="48" t="n">
        <f aca="false">100*F171/C171</f>
        <v>13.7468373840374</v>
      </c>
      <c r="K171" s="49" t="n">
        <f aca="false">100*G171/C171</f>
        <v>5.26719313041478</v>
      </c>
      <c r="L171" s="23"/>
    </row>
    <row r="172" customFormat="false" ht="30" hidden="false" customHeight="true" outlineLevel="0" collapsed="false">
      <c r="A172" s="14" t="s">
        <v>12</v>
      </c>
      <c r="B172" s="25" t="s">
        <v>11</v>
      </c>
      <c r="C172" s="26" t="n">
        <v>6387</v>
      </c>
      <c r="D172" s="27" t="n">
        <v>1279</v>
      </c>
      <c r="E172" s="28" t="n">
        <v>4331</v>
      </c>
      <c r="F172" s="27" t="n">
        <v>777</v>
      </c>
      <c r="G172" s="29" t="n">
        <v>241</v>
      </c>
      <c r="H172" s="30" t="n">
        <f aca="false">100*D172/C172</f>
        <v>20.0250508846094</v>
      </c>
      <c r="I172" s="31" t="n">
        <f aca="false">100*E172/C172</f>
        <v>67.8096132769689</v>
      </c>
      <c r="J172" s="31" t="n">
        <f aca="false">100*F172/C172</f>
        <v>12.1653358384218</v>
      </c>
      <c r="K172" s="32" t="n">
        <f aca="false">100*G172/C172</f>
        <v>3.77328949428527</v>
      </c>
      <c r="L172" s="23"/>
    </row>
    <row r="173" customFormat="false" ht="30" hidden="false" customHeight="true" outlineLevel="0" collapsed="false">
      <c r="A173" s="33" t="s">
        <v>12</v>
      </c>
      <c r="B173" s="34" t="s">
        <v>13</v>
      </c>
      <c r="C173" s="35" t="n">
        <v>6656</v>
      </c>
      <c r="D173" s="36" t="n">
        <v>1295</v>
      </c>
      <c r="E173" s="37" t="n">
        <v>4345</v>
      </c>
      <c r="F173" s="36" t="n">
        <v>1016</v>
      </c>
      <c r="G173" s="38" t="n">
        <v>446</v>
      </c>
      <c r="H173" s="39" t="n">
        <f aca="false">100*D173/C173</f>
        <v>19.4561298076923</v>
      </c>
      <c r="I173" s="40" t="n">
        <f aca="false">100*E173/C173</f>
        <v>65.2794471153846</v>
      </c>
      <c r="J173" s="40" t="n">
        <f aca="false">100*F173/C173</f>
        <v>15.2644230769231</v>
      </c>
      <c r="K173" s="41" t="n">
        <f aca="false">100*G173/C173</f>
        <v>6.70072115384615</v>
      </c>
      <c r="L173" s="23"/>
    </row>
    <row r="174" customFormat="false" ht="30" hidden="false" customHeight="true" outlineLevel="0" collapsed="false">
      <c r="A174" s="14" t="s">
        <v>64</v>
      </c>
      <c r="B174" s="42" t="s">
        <v>4</v>
      </c>
      <c r="C174" s="43" t="n">
        <v>14916</v>
      </c>
      <c r="D174" s="44" t="n">
        <v>2468</v>
      </c>
      <c r="E174" s="45" t="n">
        <v>9647</v>
      </c>
      <c r="F174" s="44" t="n">
        <v>2801</v>
      </c>
      <c r="G174" s="46" t="n">
        <v>1249</v>
      </c>
      <c r="H174" s="47" t="n">
        <f aca="false">100*D174/C174</f>
        <v>16.5459908822741</v>
      </c>
      <c r="I174" s="48" t="n">
        <f aca="false">100*E174/C174</f>
        <v>64.6755162241888</v>
      </c>
      <c r="J174" s="48" t="n">
        <f aca="false">100*F174/C174</f>
        <v>18.7784928935371</v>
      </c>
      <c r="K174" s="49" t="n">
        <f aca="false">100*G174/C174</f>
        <v>8.37355859479753</v>
      </c>
      <c r="L174" s="23"/>
    </row>
    <row r="175" customFormat="false" ht="30" hidden="false" customHeight="true" outlineLevel="0" collapsed="false">
      <c r="A175" s="14" t="s">
        <v>12</v>
      </c>
      <c r="B175" s="25" t="s">
        <v>11</v>
      </c>
      <c r="C175" s="26" t="n">
        <v>7272</v>
      </c>
      <c r="D175" s="27" t="n">
        <v>1293</v>
      </c>
      <c r="E175" s="28" t="n">
        <v>4796</v>
      </c>
      <c r="F175" s="27" t="n">
        <v>1183</v>
      </c>
      <c r="G175" s="29" t="n">
        <v>451</v>
      </c>
      <c r="H175" s="30" t="n">
        <f aca="false">100*D175/C175</f>
        <v>17.7805280528053</v>
      </c>
      <c r="I175" s="31" t="n">
        <f aca="false">100*E175/C175</f>
        <v>65.951595159516</v>
      </c>
      <c r="J175" s="31" t="n">
        <f aca="false">100*F175/C175</f>
        <v>16.2678767876788</v>
      </c>
      <c r="K175" s="32" t="n">
        <f aca="false">100*G175/C175</f>
        <v>6.2018701870187</v>
      </c>
      <c r="L175" s="23"/>
    </row>
    <row r="176" customFormat="false" ht="30" hidden="false" customHeight="true" outlineLevel="0" collapsed="false">
      <c r="A176" s="33" t="s">
        <v>12</v>
      </c>
      <c r="B176" s="34" t="s">
        <v>13</v>
      </c>
      <c r="C176" s="35" t="n">
        <v>7644</v>
      </c>
      <c r="D176" s="36" t="n">
        <v>1175</v>
      </c>
      <c r="E176" s="37" t="n">
        <v>4851</v>
      </c>
      <c r="F176" s="36" t="n">
        <v>1618</v>
      </c>
      <c r="G176" s="38" t="n">
        <v>798</v>
      </c>
      <c r="H176" s="39" t="n">
        <f aca="false">100*D176/C176</f>
        <v>15.3715332286761</v>
      </c>
      <c r="I176" s="40" t="n">
        <f aca="false">100*E176/C176</f>
        <v>63.4615384615385</v>
      </c>
      <c r="J176" s="40" t="n">
        <f aca="false">100*F176/C176</f>
        <v>21.1669283097855</v>
      </c>
      <c r="K176" s="41" t="n">
        <f aca="false">100*G176/C176</f>
        <v>10.4395604395604</v>
      </c>
      <c r="L176" s="23"/>
    </row>
    <row r="177" customFormat="false" ht="30" hidden="false" customHeight="true" outlineLevel="0" collapsed="false">
      <c r="A177" s="14" t="s">
        <v>65</v>
      </c>
      <c r="B177" s="42" t="s">
        <v>4</v>
      </c>
      <c r="C177" s="43" t="n">
        <v>12506</v>
      </c>
      <c r="D177" s="44" t="n">
        <v>2502</v>
      </c>
      <c r="E177" s="45" t="n">
        <v>8307</v>
      </c>
      <c r="F177" s="44" t="n">
        <v>1697</v>
      </c>
      <c r="G177" s="46" t="n">
        <v>739</v>
      </c>
      <c r="H177" s="47" t="n">
        <f aca="false">100*D177/C177</f>
        <v>20.0063969294739</v>
      </c>
      <c r="I177" s="48" t="n">
        <f aca="false">100*E177/C177</f>
        <v>66.4241164241164</v>
      </c>
      <c r="J177" s="48" t="n">
        <f aca="false">100*F177/C177</f>
        <v>13.5694866464097</v>
      </c>
      <c r="K177" s="49" t="n">
        <f aca="false">100*G177/C177</f>
        <v>5.90916360147129</v>
      </c>
      <c r="L177" s="23"/>
    </row>
    <row r="178" customFormat="false" ht="30" hidden="false" customHeight="true" outlineLevel="0" collapsed="false">
      <c r="A178" s="14" t="s">
        <v>12</v>
      </c>
      <c r="B178" s="25" t="s">
        <v>11</v>
      </c>
      <c r="C178" s="26" t="n">
        <v>6191</v>
      </c>
      <c r="D178" s="27" t="n">
        <v>1297</v>
      </c>
      <c r="E178" s="28" t="n">
        <v>4173</v>
      </c>
      <c r="F178" s="27" t="n">
        <v>721</v>
      </c>
      <c r="G178" s="29" t="n">
        <v>274</v>
      </c>
      <c r="H178" s="30" t="n">
        <f aca="false">100*D178/C178</f>
        <v>20.9497657890486</v>
      </c>
      <c r="I178" s="31" t="n">
        <f aca="false">100*E178/C178</f>
        <v>67.4042965595219</v>
      </c>
      <c r="J178" s="31" t="n">
        <f aca="false">100*F178/C178</f>
        <v>11.6459376514295</v>
      </c>
      <c r="K178" s="32" t="n">
        <f aca="false">100*G178/C178</f>
        <v>4.42577935713132</v>
      </c>
      <c r="L178" s="23"/>
    </row>
    <row r="179" customFormat="false" ht="30" hidden="false" customHeight="true" outlineLevel="0" collapsed="false">
      <c r="A179" s="33" t="s">
        <v>12</v>
      </c>
      <c r="B179" s="34" t="s">
        <v>13</v>
      </c>
      <c r="C179" s="35" t="n">
        <v>6315</v>
      </c>
      <c r="D179" s="36" t="n">
        <v>1205</v>
      </c>
      <c r="E179" s="37" t="n">
        <v>4134</v>
      </c>
      <c r="F179" s="36" t="n">
        <v>976</v>
      </c>
      <c r="G179" s="38" t="n">
        <v>465</v>
      </c>
      <c r="H179" s="39" t="n">
        <f aca="false">100*D179/C179</f>
        <v>19.0815518606493</v>
      </c>
      <c r="I179" s="40" t="n">
        <f aca="false">100*E179/C179</f>
        <v>65.4631828978622</v>
      </c>
      <c r="J179" s="40" t="n">
        <f aca="false">100*F179/C179</f>
        <v>15.4552652414885</v>
      </c>
      <c r="K179" s="41" t="n">
        <f aca="false">100*G179/C179</f>
        <v>7.36342042755344</v>
      </c>
      <c r="L179" s="23"/>
    </row>
    <row r="180" customFormat="false" ht="30" hidden="false" customHeight="true" outlineLevel="0" collapsed="false">
      <c r="A180" s="14" t="s">
        <v>66</v>
      </c>
      <c r="B180" s="42" t="s">
        <v>4</v>
      </c>
      <c r="C180" s="43" t="n">
        <v>4886</v>
      </c>
      <c r="D180" s="44" t="n">
        <v>678</v>
      </c>
      <c r="E180" s="45" t="n">
        <v>2961</v>
      </c>
      <c r="F180" s="44" t="n">
        <v>1247</v>
      </c>
      <c r="G180" s="46" t="n">
        <v>525</v>
      </c>
      <c r="H180" s="47" t="n">
        <f aca="false">100*D180/C180</f>
        <v>13.876381498158</v>
      </c>
      <c r="I180" s="48" t="n">
        <f aca="false">100*E180/C180</f>
        <v>60.6017191977077</v>
      </c>
      <c r="J180" s="48" t="n">
        <f aca="false">100*F180/C180</f>
        <v>25.5218993041343</v>
      </c>
      <c r="K180" s="49" t="n">
        <f aca="false">100*G180/C180</f>
        <v>10.7449856733524</v>
      </c>
      <c r="L180" s="23"/>
    </row>
    <row r="181" customFormat="false" ht="30" hidden="false" customHeight="true" outlineLevel="0" collapsed="false">
      <c r="A181" s="14" t="s">
        <v>12</v>
      </c>
      <c r="B181" s="25" t="s">
        <v>11</v>
      </c>
      <c r="C181" s="26" t="n">
        <v>2344</v>
      </c>
      <c r="D181" s="27" t="n">
        <v>357</v>
      </c>
      <c r="E181" s="28" t="n">
        <v>1477</v>
      </c>
      <c r="F181" s="27" t="n">
        <v>510</v>
      </c>
      <c r="G181" s="29" t="n">
        <v>175</v>
      </c>
      <c r="H181" s="30" t="n">
        <f aca="false">100*D181/C181</f>
        <v>15.2303754266212</v>
      </c>
      <c r="I181" s="31" t="n">
        <f aca="false">100*E181/C181</f>
        <v>63.0119453924915</v>
      </c>
      <c r="J181" s="31" t="n">
        <f aca="false">100*F181/C181</f>
        <v>21.7576791808874</v>
      </c>
      <c r="K181" s="32" t="n">
        <f aca="false">100*G181/C181</f>
        <v>7.46587030716724</v>
      </c>
      <c r="L181" s="23"/>
    </row>
    <row r="182" customFormat="false" ht="30" hidden="false" customHeight="true" outlineLevel="0" collapsed="false">
      <c r="A182" s="33" t="s">
        <v>12</v>
      </c>
      <c r="B182" s="34" t="s">
        <v>13</v>
      </c>
      <c r="C182" s="35" t="n">
        <v>2542</v>
      </c>
      <c r="D182" s="36" t="n">
        <v>321</v>
      </c>
      <c r="E182" s="37" t="n">
        <v>1484</v>
      </c>
      <c r="F182" s="36" t="n">
        <v>737</v>
      </c>
      <c r="G182" s="38" t="n">
        <v>350</v>
      </c>
      <c r="H182" s="39" t="n">
        <f aca="false">100*D182/C182</f>
        <v>12.6278520849725</v>
      </c>
      <c r="I182" s="40" t="n">
        <f aca="false">100*E182/C182</f>
        <v>58.3792289535799</v>
      </c>
      <c r="J182" s="40" t="n">
        <f aca="false">100*F182/C182</f>
        <v>28.9929189614477</v>
      </c>
      <c r="K182" s="41" t="n">
        <f aca="false">100*G182/C182</f>
        <v>13.7686860739575</v>
      </c>
      <c r="L182" s="23"/>
    </row>
    <row r="183" customFormat="false" ht="30" hidden="false" customHeight="true" outlineLevel="0" collapsed="false">
      <c r="A183" s="14" t="s">
        <v>67</v>
      </c>
      <c r="B183" s="42" t="s">
        <v>4</v>
      </c>
      <c r="C183" s="43" t="n">
        <v>4536</v>
      </c>
      <c r="D183" s="44" t="n">
        <v>584</v>
      </c>
      <c r="E183" s="45" t="n">
        <v>2802</v>
      </c>
      <c r="F183" s="44" t="n">
        <v>1150</v>
      </c>
      <c r="G183" s="46" t="n">
        <v>518</v>
      </c>
      <c r="H183" s="47" t="n">
        <f aca="false">100*D183/C183</f>
        <v>12.8747795414462</v>
      </c>
      <c r="I183" s="48" t="n">
        <f aca="false">100*E183/C183</f>
        <v>61.7724867724868</v>
      </c>
      <c r="J183" s="48" t="n">
        <f aca="false">100*F183/C183</f>
        <v>25.352733686067</v>
      </c>
      <c r="K183" s="49" t="n">
        <f aca="false">100*G183/C183</f>
        <v>11.4197530864198</v>
      </c>
      <c r="L183" s="23"/>
    </row>
    <row r="184" customFormat="false" ht="30" hidden="false" customHeight="true" outlineLevel="0" collapsed="false">
      <c r="A184" s="14" t="s">
        <v>12</v>
      </c>
      <c r="B184" s="25" t="s">
        <v>11</v>
      </c>
      <c r="C184" s="26" t="n">
        <v>2176</v>
      </c>
      <c r="D184" s="27" t="n">
        <v>301</v>
      </c>
      <c r="E184" s="28" t="n">
        <v>1427</v>
      </c>
      <c r="F184" s="27" t="n">
        <v>448</v>
      </c>
      <c r="G184" s="29" t="n">
        <v>167</v>
      </c>
      <c r="H184" s="30" t="n">
        <f aca="false">100*D184/C184</f>
        <v>13.8327205882353</v>
      </c>
      <c r="I184" s="31" t="n">
        <f aca="false">100*E184/C184</f>
        <v>65.5790441176471</v>
      </c>
      <c r="J184" s="31" t="n">
        <f aca="false">100*F184/C184</f>
        <v>20.5882352941177</v>
      </c>
      <c r="K184" s="32" t="n">
        <f aca="false">100*G184/C184</f>
        <v>7.67463235294118</v>
      </c>
      <c r="L184" s="23"/>
    </row>
    <row r="185" customFormat="false" ht="30" hidden="false" customHeight="true" outlineLevel="0" collapsed="false">
      <c r="A185" s="33" t="s">
        <v>12</v>
      </c>
      <c r="B185" s="34" t="s">
        <v>13</v>
      </c>
      <c r="C185" s="35" t="n">
        <v>2360</v>
      </c>
      <c r="D185" s="36" t="n">
        <v>283</v>
      </c>
      <c r="E185" s="37" t="n">
        <v>1375</v>
      </c>
      <c r="F185" s="36" t="n">
        <v>702</v>
      </c>
      <c r="G185" s="38" t="n">
        <v>351</v>
      </c>
      <c r="H185" s="39" t="n">
        <f aca="false">100*D185/C185</f>
        <v>11.9915254237288</v>
      </c>
      <c r="I185" s="40" t="n">
        <f aca="false">100*E185/C185</f>
        <v>58.2627118644068</v>
      </c>
      <c r="J185" s="40" t="n">
        <f aca="false">100*F185/C185</f>
        <v>29.7457627118644</v>
      </c>
      <c r="K185" s="41" t="n">
        <f aca="false">100*G185/C185</f>
        <v>14.8728813559322</v>
      </c>
      <c r="L185" s="23"/>
    </row>
    <row r="186" customFormat="false" ht="30" hidden="false" customHeight="true" outlineLevel="0" collapsed="false">
      <c r="A186" s="14" t="s">
        <v>68</v>
      </c>
      <c r="B186" s="42" t="s">
        <v>4</v>
      </c>
      <c r="C186" s="43" t="n">
        <v>3001</v>
      </c>
      <c r="D186" s="44" t="n">
        <v>584</v>
      </c>
      <c r="E186" s="45" t="n">
        <v>1934</v>
      </c>
      <c r="F186" s="44" t="n">
        <v>483</v>
      </c>
      <c r="G186" s="46" t="n">
        <v>196</v>
      </c>
      <c r="H186" s="47" t="n">
        <f aca="false">100*D186/C186</f>
        <v>19.46017994002</v>
      </c>
      <c r="I186" s="48" t="n">
        <f aca="false">100*E186/C186</f>
        <v>64.4451849383539</v>
      </c>
      <c r="J186" s="48" t="n">
        <f aca="false">100*F186/C186</f>
        <v>16.0946351216261</v>
      </c>
      <c r="K186" s="49" t="n">
        <f aca="false">100*G186/C186</f>
        <v>6.53115628123959</v>
      </c>
      <c r="L186" s="23"/>
    </row>
    <row r="187" customFormat="false" ht="30" hidden="false" customHeight="true" outlineLevel="0" collapsed="false">
      <c r="A187" s="14" t="s">
        <v>12</v>
      </c>
      <c r="B187" s="25" t="s">
        <v>11</v>
      </c>
      <c r="C187" s="26" t="n">
        <v>1482</v>
      </c>
      <c r="D187" s="27" t="n">
        <v>306</v>
      </c>
      <c r="E187" s="28" t="n">
        <v>981</v>
      </c>
      <c r="F187" s="27" t="n">
        <v>195</v>
      </c>
      <c r="G187" s="29" t="n">
        <v>67</v>
      </c>
      <c r="H187" s="30" t="n">
        <f aca="false">100*D187/C187</f>
        <v>20.6477732793522</v>
      </c>
      <c r="I187" s="31" t="n">
        <f aca="false">100*E187/C187</f>
        <v>66.1943319838057</v>
      </c>
      <c r="J187" s="31" t="n">
        <f aca="false">100*F187/C187</f>
        <v>13.1578947368421</v>
      </c>
      <c r="K187" s="32" t="n">
        <f aca="false">100*G187/C187</f>
        <v>4.52091767881242</v>
      </c>
      <c r="L187" s="23"/>
    </row>
    <row r="188" customFormat="false" ht="30" hidden="false" customHeight="true" outlineLevel="0" collapsed="false">
      <c r="A188" s="33" t="s">
        <v>12</v>
      </c>
      <c r="B188" s="34" t="s">
        <v>13</v>
      </c>
      <c r="C188" s="35" t="n">
        <v>1519</v>
      </c>
      <c r="D188" s="36" t="n">
        <v>278</v>
      </c>
      <c r="E188" s="37" t="n">
        <v>953</v>
      </c>
      <c r="F188" s="36" t="n">
        <v>288</v>
      </c>
      <c r="G188" s="38" t="n">
        <v>129</v>
      </c>
      <c r="H188" s="39" t="n">
        <f aca="false">100*D188/C188</f>
        <v>18.3015141540487</v>
      </c>
      <c r="I188" s="40" t="n">
        <f aca="false">100*E188/C188</f>
        <v>62.7386438446346</v>
      </c>
      <c r="J188" s="40" t="n">
        <f aca="false">100*F188/C188</f>
        <v>18.9598420013167</v>
      </c>
      <c r="K188" s="41" t="n">
        <f aca="false">100*G188/C188</f>
        <v>8.49242922975642</v>
      </c>
      <c r="L188" s="23"/>
    </row>
    <row r="189" customFormat="false" ht="30" hidden="false" customHeight="true" outlineLevel="0" collapsed="false">
      <c r="A189" s="14" t="s">
        <v>69</v>
      </c>
      <c r="B189" s="42" t="s">
        <v>4</v>
      </c>
      <c r="C189" s="43" t="n">
        <v>6876</v>
      </c>
      <c r="D189" s="44" t="n">
        <v>975</v>
      </c>
      <c r="E189" s="45" t="n">
        <v>4486</v>
      </c>
      <c r="F189" s="44" t="n">
        <v>1415</v>
      </c>
      <c r="G189" s="46" t="n">
        <v>607</v>
      </c>
      <c r="H189" s="47" t="n">
        <f aca="false">100*D189/C189</f>
        <v>14.1797556719023</v>
      </c>
      <c r="I189" s="48" t="n">
        <f aca="false">100*E189/C189</f>
        <v>65.2414194299011</v>
      </c>
      <c r="J189" s="48" t="n">
        <f aca="false">100*F189/C189</f>
        <v>20.5788248981966</v>
      </c>
      <c r="K189" s="49" t="n">
        <f aca="false">100*G189/C189</f>
        <v>8.82780686445608</v>
      </c>
      <c r="L189" s="23"/>
    </row>
    <row r="190" customFormat="false" ht="30" hidden="false" customHeight="true" outlineLevel="0" collapsed="false">
      <c r="A190" s="14" t="s">
        <v>12</v>
      </c>
      <c r="B190" s="25" t="s">
        <v>11</v>
      </c>
      <c r="C190" s="26" t="n">
        <v>3352</v>
      </c>
      <c r="D190" s="27" t="n">
        <v>512</v>
      </c>
      <c r="E190" s="28" t="n">
        <v>2252</v>
      </c>
      <c r="F190" s="27" t="n">
        <v>588</v>
      </c>
      <c r="G190" s="29" t="n">
        <v>200</v>
      </c>
      <c r="H190" s="30" t="n">
        <f aca="false">100*D190/C190</f>
        <v>15.2744630071599</v>
      </c>
      <c r="I190" s="31" t="n">
        <f aca="false">100*E190/C190</f>
        <v>67.1837708830549</v>
      </c>
      <c r="J190" s="31" t="n">
        <f aca="false">100*F190/C190</f>
        <v>17.5417661097852</v>
      </c>
      <c r="K190" s="32" t="n">
        <f aca="false">100*G190/C190</f>
        <v>5.96658711217184</v>
      </c>
      <c r="L190" s="23"/>
    </row>
    <row r="191" customFormat="false" ht="30" hidden="false" customHeight="true" outlineLevel="0" collapsed="false">
      <c r="A191" s="33" t="s">
        <v>12</v>
      </c>
      <c r="B191" s="34" t="s">
        <v>13</v>
      </c>
      <c r="C191" s="35" t="n">
        <v>3524</v>
      </c>
      <c r="D191" s="36" t="n">
        <v>463</v>
      </c>
      <c r="E191" s="37" t="n">
        <v>2234</v>
      </c>
      <c r="F191" s="36" t="n">
        <v>827</v>
      </c>
      <c r="G191" s="38" t="n">
        <v>407</v>
      </c>
      <c r="H191" s="39" t="n">
        <f aca="false">100*D191/C191</f>
        <v>13.1384790011351</v>
      </c>
      <c r="I191" s="40" t="n">
        <f aca="false">100*E191/C191</f>
        <v>63.3938706015891</v>
      </c>
      <c r="J191" s="40" t="n">
        <f aca="false">100*F191/C191</f>
        <v>23.4676503972758</v>
      </c>
      <c r="K191" s="41" t="n">
        <f aca="false">100*G191/C191</f>
        <v>11.5493757094211</v>
      </c>
      <c r="L191" s="23"/>
    </row>
    <row r="192" customFormat="false" ht="30" hidden="false" customHeight="true" outlineLevel="0" collapsed="false">
      <c r="A192" s="14" t="s">
        <v>70</v>
      </c>
      <c r="B192" s="42" t="s">
        <v>4</v>
      </c>
      <c r="C192" s="43" t="n">
        <v>9746</v>
      </c>
      <c r="D192" s="44" t="n">
        <v>1955</v>
      </c>
      <c r="E192" s="45" t="n">
        <v>6353</v>
      </c>
      <c r="F192" s="44" t="n">
        <v>1438</v>
      </c>
      <c r="G192" s="46" t="n">
        <v>568</v>
      </c>
      <c r="H192" s="47" t="n">
        <f aca="false">100*D192/C192</f>
        <v>20.0595115945003</v>
      </c>
      <c r="I192" s="48" t="n">
        <f aca="false">100*E192/C192</f>
        <v>65.1857172173199</v>
      </c>
      <c r="J192" s="48" t="n">
        <f aca="false">100*F192/C192</f>
        <v>14.7547711881798</v>
      </c>
      <c r="K192" s="49" t="n">
        <f aca="false">100*G192/C192</f>
        <v>5.82803201313359</v>
      </c>
      <c r="L192" s="23"/>
    </row>
    <row r="193" customFormat="false" ht="30" hidden="false" customHeight="true" outlineLevel="0" collapsed="false">
      <c r="A193" s="14" t="s">
        <v>12</v>
      </c>
      <c r="B193" s="25" t="s">
        <v>11</v>
      </c>
      <c r="C193" s="26" t="n">
        <v>4866</v>
      </c>
      <c r="D193" s="27" t="n">
        <v>1024</v>
      </c>
      <c r="E193" s="28" t="n">
        <v>3208</v>
      </c>
      <c r="F193" s="27" t="n">
        <v>634</v>
      </c>
      <c r="G193" s="29" t="n">
        <v>224</v>
      </c>
      <c r="H193" s="30" t="n">
        <f aca="false">100*D193/C193</f>
        <v>21.0439786272092</v>
      </c>
      <c r="I193" s="31" t="n">
        <f aca="false">100*E193/C193</f>
        <v>65.9268392930539</v>
      </c>
      <c r="J193" s="31" t="n">
        <f aca="false">100*F193/C193</f>
        <v>13.029182079737</v>
      </c>
      <c r="K193" s="32" t="n">
        <f aca="false">100*G193/C193</f>
        <v>4.60337032470201</v>
      </c>
      <c r="L193" s="23"/>
    </row>
    <row r="194" customFormat="false" ht="30" hidden="false" customHeight="true" outlineLevel="0" collapsed="false">
      <c r="A194" s="33" t="s">
        <v>12</v>
      </c>
      <c r="B194" s="34" t="s">
        <v>13</v>
      </c>
      <c r="C194" s="35" t="n">
        <v>4880</v>
      </c>
      <c r="D194" s="36" t="n">
        <v>931</v>
      </c>
      <c r="E194" s="37" t="n">
        <v>3145</v>
      </c>
      <c r="F194" s="36" t="n">
        <v>804</v>
      </c>
      <c r="G194" s="38" t="n">
        <v>344</v>
      </c>
      <c r="H194" s="39" t="n">
        <f aca="false">100*D194/C194</f>
        <v>19.077868852459</v>
      </c>
      <c r="I194" s="40" t="n">
        <f aca="false">100*E194/C194</f>
        <v>64.4467213114754</v>
      </c>
      <c r="J194" s="40" t="n">
        <f aca="false">100*F194/C194</f>
        <v>16.4754098360656</v>
      </c>
      <c r="K194" s="41" t="n">
        <f aca="false">100*G194/C194</f>
        <v>7.04918032786885</v>
      </c>
      <c r="L194" s="23"/>
    </row>
    <row r="195" customFormat="false" ht="30" hidden="false" customHeight="true" outlineLevel="0" collapsed="false">
      <c r="A195" s="14" t="s">
        <v>71</v>
      </c>
      <c r="B195" s="42" t="s">
        <v>4</v>
      </c>
      <c r="C195" s="43" t="n">
        <v>17533</v>
      </c>
      <c r="D195" s="44" t="n">
        <v>3091</v>
      </c>
      <c r="E195" s="45" t="n">
        <v>11225</v>
      </c>
      <c r="F195" s="44" t="n">
        <v>3217</v>
      </c>
      <c r="G195" s="46" t="n">
        <v>1244</v>
      </c>
      <c r="H195" s="47" t="n">
        <f aca="false">100*D195/C195</f>
        <v>17.62961273028</v>
      </c>
      <c r="I195" s="48" t="n">
        <f aca="false">100*E195/C195</f>
        <v>64.0221296982832</v>
      </c>
      <c r="J195" s="48" t="n">
        <f aca="false">100*F195/C195</f>
        <v>18.3482575714367</v>
      </c>
      <c r="K195" s="49" t="n">
        <f aca="false">100*G195/C195</f>
        <v>7.09519192380083</v>
      </c>
      <c r="L195" s="23"/>
    </row>
    <row r="196" customFormat="false" ht="30" hidden="false" customHeight="true" outlineLevel="0" collapsed="false">
      <c r="A196" s="14" t="s">
        <v>12</v>
      </c>
      <c r="B196" s="25" t="s">
        <v>11</v>
      </c>
      <c r="C196" s="26" t="n">
        <v>8462</v>
      </c>
      <c r="D196" s="27" t="n">
        <v>1563</v>
      </c>
      <c r="E196" s="28" t="n">
        <v>5541</v>
      </c>
      <c r="F196" s="27" t="n">
        <v>1358</v>
      </c>
      <c r="G196" s="29" t="n">
        <v>455</v>
      </c>
      <c r="H196" s="30" t="n">
        <f aca="false">100*D196/C196</f>
        <v>18.4708106830537</v>
      </c>
      <c r="I196" s="31" t="n">
        <f aca="false">100*E196/C196</f>
        <v>65.4809737650674</v>
      </c>
      <c r="J196" s="31" t="n">
        <f aca="false">100*F196/C196</f>
        <v>16.048215551879</v>
      </c>
      <c r="K196" s="32" t="n">
        <f aca="false">100*G196/C196</f>
        <v>5.37697943748523</v>
      </c>
      <c r="L196" s="23"/>
    </row>
    <row r="197" customFormat="false" ht="30" hidden="false" customHeight="true" outlineLevel="0" collapsed="false">
      <c r="A197" s="33" t="s">
        <v>12</v>
      </c>
      <c r="B197" s="34" t="s">
        <v>13</v>
      </c>
      <c r="C197" s="35" t="n">
        <v>9071</v>
      </c>
      <c r="D197" s="36" t="n">
        <v>1528</v>
      </c>
      <c r="E197" s="37" t="n">
        <v>5684</v>
      </c>
      <c r="F197" s="36" t="n">
        <v>1859</v>
      </c>
      <c r="G197" s="38" t="n">
        <v>789</v>
      </c>
      <c r="H197" s="39" t="n">
        <f aca="false">100*D197/C197</f>
        <v>16.8448903097784</v>
      </c>
      <c r="I197" s="40" t="n">
        <f aca="false">100*E197/C197</f>
        <v>62.661228089516</v>
      </c>
      <c r="J197" s="40" t="n">
        <f aca="false">100*F197/C197</f>
        <v>20.4938816007055</v>
      </c>
      <c r="K197" s="41" t="n">
        <f aca="false">100*G197/C197</f>
        <v>8.6980487267115</v>
      </c>
      <c r="L197" s="23"/>
    </row>
    <row r="198" customFormat="false" ht="30" hidden="false" customHeight="true" outlineLevel="0" collapsed="false">
      <c r="A198" s="14" t="s">
        <v>72</v>
      </c>
      <c r="B198" s="42" t="s">
        <v>4</v>
      </c>
      <c r="C198" s="43" t="n">
        <v>12081</v>
      </c>
      <c r="D198" s="44" t="n">
        <v>1739</v>
      </c>
      <c r="E198" s="45" t="n">
        <v>7675</v>
      </c>
      <c r="F198" s="44" t="n">
        <v>2667</v>
      </c>
      <c r="G198" s="46" t="n">
        <v>1140</v>
      </c>
      <c r="H198" s="47" t="n">
        <f aca="false">100*D198/C198</f>
        <v>14.3945037662445</v>
      </c>
      <c r="I198" s="48" t="n">
        <f aca="false">100*E198/C198</f>
        <v>63.5295091465938</v>
      </c>
      <c r="J198" s="48" t="n">
        <f aca="false">100*F198/C198</f>
        <v>22.0759870871617</v>
      </c>
      <c r="K198" s="49" t="n">
        <f aca="false">100*G198/C198</f>
        <v>9.4363049416439</v>
      </c>
      <c r="L198" s="23"/>
    </row>
    <row r="199" customFormat="false" ht="30" hidden="false" customHeight="true" outlineLevel="0" collapsed="false">
      <c r="A199" s="14" t="s">
        <v>12</v>
      </c>
      <c r="B199" s="25" t="s">
        <v>11</v>
      </c>
      <c r="C199" s="26" t="n">
        <v>5933</v>
      </c>
      <c r="D199" s="27" t="n">
        <v>873</v>
      </c>
      <c r="E199" s="28" t="n">
        <v>3868</v>
      </c>
      <c r="F199" s="27" t="n">
        <v>1192</v>
      </c>
      <c r="G199" s="29" t="n">
        <v>467</v>
      </c>
      <c r="H199" s="30" t="n">
        <f aca="false">100*D199/C199</f>
        <v>14.714309792685</v>
      </c>
      <c r="I199" s="31" t="n">
        <f aca="false">100*E199/C199</f>
        <v>65.1946738580819</v>
      </c>
      <c r="J199" s="31" t="n">
        <f aca="false">100*F199/C199</f>
        <v>20.0910163492331</v>
      </c>
      <c r="K199" s="32" t="n">
        <f aca="false">100*G199/C199</f>
        <v>7.87122872071465</v>
      </c>
      <c r="L199" s="23"/>
    </row>
    <row r="200" customFormat="false" ht="30" hidden="false" customHeight="true" outlineLevel="0" collapsed="false">
      <c r="A200" s="33" t="s">
        <v>12</v>
      </c>
      <c r="B200" s="34" t="s">
        <v>13</v>
      </c>
      <c r="C200" s="35" t="n">
        <v>6148</v>
      </c>
      <c r="D200" s="36" t="n">
        <v>866</v>
      </c>
      <c r="E200" s="37" t="n">
        <v>3807</v>
      </c>
      <c r="F200" s="36" t="n">
        <v>1475</v>
      </c>
      <c r="G200" s="38" t="n">
        <v>673</v>
      </c>
      <c r="H200" s="39" t="n">
        <f aca="false">100*D200/C200</f>
        <v>14.0858815875081</v>
      </c>
      <c r="I200" s="40" t="n">
        <f aca="false">100*E200/C200</f>
        <v>61.9225764476253</v>
      </c>
      <c r="J200" s="40" t="n">
        <f aca="false">100*F200/C200</f>
        <v>23.9915419648666</v>
      </c>
      <c r="K200" s="41" t="n">
        <f aca="false">100*G200/C200</f>
        <v>10.946649316851</v>
      </c>
      <c r="L200" s="23"/>
    </row>
    <row r="201" s="1" customFormat="true" ht="30" hidden="false" customHeight="true" outlineLevel="0" collapsed="false">
      <c r="A201" s="3"/>
      <c r="B201" s="2"/>
      <c r="C201" s="2"/>
      <c r="D201" s="2"/>
      <c r="E201" s="2"/>
      <c r="F201" s="2"/>
      <c r="G201" s="2"/>
    </row>
    <row r="202" s="6" customFormat="true" ht="30" hidden="false" customHeight="true" outlineLevel="0" collapsed="false">
      <c r="A202" s="4" t="s">
        <v>1</v>
      </c>
      <c r="B202" s="4"/>
      <c r="C202" s="5" t="s">
        <v>2</v>
      </c>
      <c r="D202" s="5"/>
      <c r="E202" s="5"/>
      <c r="F202" s="5"/>
      <c r="G202" s="5"/>
      <c r="H202" s="5" t="s">
        <v>3</v>
      </c>
      <c r="I202" s="5"/>
      <c r="J202" s="5"/>
      <c r="K202" s="5"/>
    </row>
    <row r="203" s="6" customFormat="true" ht="30" hidden="false" customHeight="true" outlineLevel="0" collapsed="false">
      <c r="A203" s="4"/>
      <c r="B203" s="4"/>
      <c r="C203" s="7" t="s">
        <v>4</v>
      </c>
      <c r="D203" s="8" t="s">
        <v>5</v>
      </c>
      <c r="E203" s="9" t="s">
        <v>6</v>
      </c>
      <c r="F203" s="10" t="s">
        <v>7</v>
      </c>
      <c r="G203" s="11"/>
      <c r="H203" s="12" t="s">
        <v>5</v>
      </c>
      <c r="I203" s="9" t="s">
        <v>6</v>
      </c>
      <c r="J203" s="10" t="s">
        <v>7</v>
      </c>
      <c r="K203" s="11"/>
    </row>
    <row r="204" s="6" customFormat="true" ht="30" hidden="false" customHeight="true" outlineLevel="0" collapsed="false">
      <c r="A204" s="4"/>
      <c r="B204" s="4"/>
      <c r="C204" s="7"/>
      <c r="D204" s="8"/>
      <c r="E204" s="8"/>
      <c r="F204" s="10"/>
      <c r="G204" s="13" t="s">
        <v>8</v>
      </c>
      <c r="H204" s="12"/>
      <c r="I204" s="9"/>
      <c r="J204" s="10"/>
      <c r="K204" s="13" t="s">
        <v>8</v>
      </c>
    </row>
    <row r="205" customFormat="false" ht="30" hidden="false" customHeight="true" outlineLevel="0" collapsed="false">
      <c r="A205" s="14" t="s">
        <v>73</v>
      </c>
      <c r="B205" s="42" t="s">
        <v>4</v>
      </c>
      <c r="C205" s="43" t="n">
        <v>6666</v>
      </c>
      <c r="D205" s="44" t="n">
        <v>1342</v>
      </c>
      <c r="E205" s="45" t="n">
        <v>4267</v>
      </c>
      <c r="F205" s="44" t="n">
        <v>1057</v>
      </c>
      <c r="G205" s="46" t="n">
        <v>411</v>
      </c>
      <c r="H205" s="47" t="n">
        <f aca="false">100*D205/C205</f>
        <v>20.1320132013201</v>
      </c>
      <c r="I205" s="48" t="n">
        <f aca="false">100*E205/C205</f>
        <v>64.011401140114</v>
      </c>
      <c r="J205" s="48" t="n">
        <f aca="false">100*F205/C205</f>
        <v>15.8565856585659</v>
      </c>
      <c r="K205" s="49" t="n">
        <f aca="false">100*G205/C205</f>
        <v>6.16561656165617</v>
      </c>
      <c r="L205" s="23"/>
    </row>
    <row r="206" customFormat="false" ht="30" hidden="false" customHeight="true" outlineLevel="0" collapsed="false">
      <c r="A206" s="14" t="s">
        <v>12</v>
      </c>
      <c r="B206" s="25" t="s">
        <v>11</v>
      </c>
      <c r="C206" s="26" t="n">
        <v>3300</v>
      </c>
      <c r="D206" s="27" t="n">
        <v>697</v>
      </c>
      <c r="E206" s="28" t="n">
        <v>2114</v>
      </c>
      <c r="F206" s="27" t="n">
        <v>489</v>
      </c>
      <c r="G206" s="29" t="n">
        <v>169</v>
      </c>
      <c r="H206" s="30" t="n">
        <f aca="false">100*D206/C206</f>
        <v>21.1212121212121</v>
      </c>
      <c r="I206" s="31" t="n">
        <f aca="false">100*E206/C206</f>
        <v>64.0606060606061</v>
      </c>
      <c r="J206" s="31" t="n">
        <f aca="false">100*F206/C206</f>
        <v>14.8181818181818</v>
      </c>
      <c r="K206" s="32" t="n">
        <f aca="false">100*G206/C206</f>
        <v>5.12121212121212</v>
      </c>
      <c r="L206" s="23"/>
    </row>
    <row r="207" customFormat="false" ht="30" hidden="false" customHeight="true" outlineLevel="0" collapsed="false">
      <c r="A207" s="33" t="s">
        <v>12</v>
      </c>
      <c r="B207" s="34" t="s">
        <v>13</v>
      </c>
      <c r="C207" s="35" t="n">
        <v>3366</v>
      </c>
      <c r="D207" s="36" t="n">
        <v>645</v>
      </c>
      <c r="E207" s="37" t="n">
        <v>2153</v>
      </c>
      <c r="F207" s="36" t="n">
        <v>568</v>
      </c>
      <c r="G207" s="38" t="n">
        <v>242</v>
      </c>
      <c r="H207" s="39" t="n">
        <f aca="false">100*D207/C207</f>
        <v>19.1622103386809</v>
      </c>
      <c r="I207" s="40" t="n">
        <f aca="false">100*E207/C207</f>
        <v>63.9631610219846</v>
      </c>
      <c r="J207" s="40" t="n">
        <f aca="false">100*F207/C207</f>
        <v>16.8746286393345</v>
      </c>
      <c r="K207" s="41" t="n">
        <f aca="false">100*G207/C207</f>
        <v>7.18954248366013</v>
      </c>
      <c r="L207" s="23"/>
    </row>
    <row r="208" customFormat="false" ht="30" hidden="false" customHeight="true" outlineLevel="0" collapsed="false">
      <c r="A208" s="14" t="s">
        <v>74</v>
      </c>
      <c r="B208" s="42" t="s">
        <v>4</v>
      </c>
      <c r="C208" s="43" t="n">
        <v>5352</v>
      </c>
      <c r="D208" s="44" t="n">
        <v>770</v>
      </c>
      <c r="E208" s="45" t="n">
        <v>3413</v>
      </c>
      <c r="F208" s="44" t="n">
        <v>1169</v>
      </c>
      <c r="G208" s="46" t="n">
        <v>482</v>
      </c>
      <c r="H208" s="47" t="n">
        <f aca="false">100*D208/C208</f>
        <v>14.3871449925262</v>
      </c>
      <c r="I208" s="48" t="n">
        <f aca="false">100*E208/C208</f>
        <v>63.770553064275</v>
      </c>
      <c r="J208" s="48" t="n">
        <f aca="false">100*F208/C208</f>
        <v>21.8423019431988</v>
      </c>
      <c r="K208" s="49" t="n">
        <f aca="false">100*G208/C208</f>
        <v>9.00597907324365</v>
      </c>
      <c r="L208" s="23"/>
    </row>
    <row r="209" customFormat="false" ht="30" hidden="false" customHeight="true" outlineLevel="0" collapsed="false">
      <c r="A209" s="14" t="s">
        <v>12</v>
      </c>
      <c r="B209" s="25" t="s">
        <v>11</v>
      </c>
      <c r="C209" s="26" t="n">
        <v>2628</v>
      </c>
      <c r="D209" s="27" t="n">
        <v>404</v>
      </c>
      <c r="E209" s="28" t="n">
        <v>1725</v>
      </c>
      <c r="F209" s="27" t="n">
        <v>499</v>
      </c>
      <c r="G209" s="29" t="n">
        <v>165</v>
      </c>
      <c r="H209" s="30" t="n">
        <f aca="false">100*D209/C209</f>
        <v>15.3729071537291</v>
      </c>
      <c r="I209" s="31" t="n">
        <f aca="false">100*E209/C209</f>
        <v>65.6392694063927</v>
      </c>
      <c r="J209" s="31" t="n">
        <f aca="false">100*F209/C209</f>
        <v>18.9878234398782</v>
      </c>
      <c r="K209" s="32" t="n">
        <f aca="false">100*G209/C209</f>
        <v>6.27853881278539</v>
      </c>
      <c r="L209" s="23"/>
    </row>
    <row r="210" customFormat="false" ht="30" hidden="false" customHeight="true" outlineLevel="0" collapsed="false">
      <c r="A210" s="33" t="s">
        <v>12</v>
      </c>
      <c r="B210" s="34" t="s">
        <v>13</v>
      </c>
      <c r="C210" s="35" t="n">
        <v>2724</v>
      </c>
      <c r="D210" s="36" t="n">
        <v>366</v>
      </c>
      <c r="E210" s="37" t="n">
        <v>1688</v>
      </c>
      <c r="F210" s="36" t="n">
        <v>670</v>
      </c>
      <c r="G210" s="38" t="n">
        <v>317</v>
      </c>
      <c r="H210" s="39" t="n">
        <f aca="false">100*D210/C210</f>
        <v>13.4361233480176</v>
      </c>
      <c r="I210" s="40" t="n">
        <f aca="false">100*E210/C210</f>
        <v>61.9676945668135</v>
      </c>
      <c r="J210" s="40" t="n">
        <f aca="false">100*F210/C210</f>
        <v>24.5961820851689</v>
      </c>
      <c r="K210" s="41" t="n">
        <f aca="false">100*G210/C210</f>
        <v>11.6372980910426</v>
      </c>
      <c r="L210" s="23"/>
    </row>
    <row r="211" customFormat="false" ht="30" hidden="false" customHeight="true" outlineLevel="0" collapsed="false">
      <c r="A211" s="14" t="s">
        <v>75</v>
      </c>
      <c r="B211" s="42" t="s">
        <v>4</v>
      </c>
      <c r="C211" s="43" t="n">
        <v>9932</v>
      </c>
      <c r="D211" s="44" t="n">
        <v>1479</v>
      </c>
      <c r="E211" s="45" t="n">
        <v>6270</v>
      </c>
      <c r="F211" s="44" t="n">
        <v>2183</v>
      </c>
      <c r="G211" s="46" t="n">
        <v>1023</v>
      </c>
      <c r="H211" s="47" t="n">
        <f aca="false">100*D211/C211</f>
        <v>14.8912605718888</v>
      </c>
      <c r="I211" s="48" t="n">
        <f aca="false">100*E211/C211</f>
        <v>63.1292790978655</v>
      </c>
      <c r="J211" s="48" t="n">
        <f aca="false">100*F211/C211</f>
        <v>21.9794603302457</v>
      </c>
      <c r="K211" s="49" t="n">
        <f aca="false">100*G211/C211</f>
        <v>10.3000402738623</v>
      </c>
      <c r="L211" s="23"/>
    </row>
    <row r="212" customFormat="false" ht="30" hidden="false" customHeight="true" outlineLevel="0" collapsed="false">
      <c r="A212" s="14" t="s">
        <v>12</v>
      </c>
      <c r="B212" s="25" t="s">
        <v>11</v>
      </c>
      <c r="C212" s="26" t="n">
        <v>4832</v>
      </c>
      <c r="D212" s="27" t="n">
        <v>748</v>
      </c>
      <c r="E212" s="28" t="n">
        <v>3183</v>
      </c>
      <c r="F212" s="27" t="n">
        <v>901</v>
      </c>
      <c r="G212" s="29" t="n">
        <v>371</v>
      </c>
      <c r="H212" s="30" t="n">
        <f aca="false">100*D212/C212</f>
        <v>15.4801324503311</v>
      </c>
      <c r="I212" s="31" t="n">
        <f aca="false">100*E212/C212</f>
        <v>65.8733443708609</v>
      </c>
      <c r="J212" s="31" t="n">
        <f aca="false">100*F212/C212</f>
        <v>18.6465231788079</v>
      </c>
      <c r="K212" s="32" t="n">
        <f aca="false">100*G212/C212</f>
        <v>7.67798013245033</v>
      </c>
      <c r="L212" s="23"/>
    </row>
    <row r="213" customFormat="false" ht="30" hidden="false" customHeight="true" outlineLevel="0" collapsed="false">
      <c r="A213" s="33" t="s">
        <v>12</v>
      </c>
      <c r="B213" s="34" t="s">
        <v>13</v>
      </c>
      <c r="C213" s="35" t="n">
        <v>5100</v>
      </c>
      <c r="D213" s="36" t="n">
        <v>731</v>
      </c>
      <c r="E213" s="37" t="n">
        <v>3087</v>
      </c>
      <c r="F213" s="36" t="n">
        <v>1282</v>
      </c>
      <c r="G213" s="38" t="n">
        <v>652</v>
      </c>
      <c r="H213" s="39" t="n">
        <f aca="false">100*D213/C213</f>
        <v>14.3333333333333</v>
      </c>
      <c r="I213" s="40" t="n">
        <f aca="false">100*E213/C213</f>
        <v>60.5294117647059</v>
      </c>
      <c r="J213" s="40" t="n">
        <f aca="false">100*F213/C213</f>
        <v>25.1372549019608</v>
      </c>
      <c r="K213" s="41" t="n">
        <f aca="false">100*G213/C213</f>
        <v>12.7843137254902</v>
      </c>
      <c r="L213" s="23"/>
    </row>
    <row r="214" customFormat="false" ht="30" hidden="false" customHeight="true" outlineLevel="0" collapsed="false">
      <c r="A214" s="14" t="s">
        <v>76</v>
      </c>
      <c r="B214" s="42" t="s">
        <v>4</v>
      </c>
      <c r="C214" s="43" t="n">
        <v>10784</v>
      </c>
      <c r="D214" s="44" t="n">
        <v>1730</v>
      </c>
      <c r="E214" s="45" t="n">
        <v>7114</v>
      </c>
      <c r="F214" s="44" t="n">
        <v>1940</v>
      </c>
      <c r="G214" s="46" t="n">
        <v>780</v>
      </c>
      <c r="H214" s="47" t="n">
        <f aca="false">100*D214/C214</f>
        <v>16.0422848664688</v>
      </c>
      <c r="I214" s="48" t="n">
        <f aca="false">100*E214/C214</f>
        <v>65.9681008902077</v>
      </c>
      <c r="J214" s="48" t="n">
        <f aca="false">100*F214/C214</f>
        <v>17.9896142433234</v>
      </c>
      <c r="K214" s="49" t="n">
        <f aca="false">100*G214/C214</f>
        <v>7.23293768545994</v>
      </c>
      <c r="L214" s="23"/>
    </row>
    <row r="215" customFormat="false" ht="30" hidden="false" customHeight="true" outlineLevel="0" collapsed="false">
      <c r="A215" s="14" t="s">
        <v>12</v>
      </c>
      <c r="B215" s="25" t="s">
        <v>11</v>
      </c>
      <c r="C215" s="26" t="n">
        <v>5291</v>
      </c>
      <c r="D215" s="27" t="n">
        <v>906</v>
      </c>
      <c r="E215" s="28" t="n">
        <v>3534</v>
      </c>
      <c r="F215" s="27" t="n">
        <v>851</v>
      </c>
      <c r="G215" s="29" t="n">
        <v>282</v>
      </c>
      <c r="H215" s="30" t="n">
        <f aca="false">100*D215/C215</f>
        <v>17.1234171234171</v>
      </c>
      <c r="I215" s="31" t="n">
        <f aca="false">100*E215/C215</f>
        <v>66.7926667926668</v>
      </c>
      <c r="J215" s="31" t="n">
        <f aca="false">100*F215/C215</f>
        <v>16.0839160839161</v>
      </c>
      <c r="K215" s="32" t="n">
        <f aca="false">100*G215/C215</f>
        <v>5.32980532980533</v>
      </c>
      <c r="L215" s="23"/>
    </row>
    <row r="216" customFormat="false" ht="30" hidden="false" customHeight="true" outlineLevel="0" collapsed="false">
      <c r="A216" s="33" t="s">
        <v>12</v>
      </c>
      <c r="B216" s="34" t="s">
        <v>13</v>
      </c>
      <c r="C216" s="35" t="n">
        <v>5493</v>
      </c>
      <c r="D216" s="36" t="n">
        <v>824</v>
      </c>
      <c r="E216" s="37" t="n">
        <v>3580</v>
      </c>
      <c r="F216" s="36" t="n">
        <v>1089</v>
      </c>
      <c r="G216" s="38" t="n">
        <v>498</v>
      </c>
      <c r="H216" s="39" t="n">
        <f aca="false">100*D216/C216</f>
        <v>15.0009102494083</v>
      </c>
      <c r="I216" s="40" t="n">
        <f aca="false">100*E216/C216</f>
        <v>65.1738576369925</v>
      </c>
      <c r="J216" s="40" t="n">
        <f aca="false">100*F216/C216</f>
        <v>19.8252321135991</v>
      </c>
      <c r="K216" s="41" t="n">
        <f aca="false">100*G216/C216</f>
        <v>9.06608410704533</v>
      </c>
      <c r="L216" s="23"/>
    </row>
    <row r="217" customFormat="false" ht="30" hidden="false" customHeight="true" outlineLevel="0" collapsed="false">
      <c r="A217" s="14" t="s">
        <v>77</v>
      </c>
      <c r="B217" s="42" t="s">
        <v>4</v>
      </c>
      <c r="C217" s="43" t="n">
        <v>12230</v>
      </c>
      <c r="D217" s="44" t="n">
        <v>1993</v>
      </c>
      <c r="E217" s="45" t="n">
        <v>7900</v>
      </c>
      <c r="F217" s="44" t="n">
        <v>2337</v>
      </c>
      <c r="G217" s="46" t="n">
        <v>899</v>
      </c>
      <c r="H217" s="47" t="n">
        <f aca="false">100*D217/C217</f>
        <v>16.2959934587081</v>
      </c>
      <c r="I217" s="48" t="n">
        <f aca="false">100*E217/C217</f>
        <v>64.5952575633688</v>
      </c>
      <c r="J217" s="48" t="n">
        <f aca="false">100*F217/C217</f>
        <v>19.1087489779231</v>
      </c>
      <c r="K217" s="49" t="n">
        <f aca="false">100*G217/C217</f>
        <v>7.35077677841374</v>
      </c>
      <c r="L217" s="23"/>
    </row>
    <row r="218" customFormat="false" ht="30" hidden="false" customHeight="true" outlineLevel="0" collapsed="false">
      <c r="A218" s="14" t="s">
        <v>12</v>
      </c>
      <c r="B218" s="25" t="s">
        <v>11</v>
      </c>
      <c r="C218" s="26" t="n">
        <v>5961</v>
      </c>
      <c r="D218" s="27" t="n">
        <v>1011</v>
      </c>
      <c r="E218" s="28" t="n">
        <v>3896</v>
      </c>
      <c r="F218" s="27" t="n">
        <v>1054</v>
      </c>
      <c r="G218" s="29" t="n">
        <v>347</v>
      </c>
      <c r="H218" s="30" t="n">
        <f aca="false">100*D218/C218</f>
        <v>16.9602415702063</v>
      </c>
      <c r="I218" s="31" t="n">
        <f aca="false">100*E218/C218</f>
        <v>65.3581613823184</v>
      </c>
      <c r="J218" s="31" t="n">
        <f aca="false">100*F218/C218</f>
        <v>17.6815970474753</v>
      </c>
      <c r="K218" s="32" t="n">
        <f aca="false">100*G218/C218</f>
        <v>5.8211709444724</v>
      </c>
      <c r="L218" s="23"/>
    </row>
    <row r="219" customFormat="false" ht="30" hidden="false" customHeight="true" outlineLevel="0" collapsed="false">
      <c r="A219" s="33" t="s">
        <v>12</v>
      </c>
      <c r="B219" s="34" t="s">
        <v>13</v>
      </c>
      <c r="C219" s="35" t="n">
        <v>6269</v>
      </c>
      <c r="D219" s="36" t="n">
        <v>982</v>
      </c>
      <c r="E219" s="37" t="n">
        <v>4004</v>
      </c>
      <c r="F219" s="36" t="n">
        <v>1283</v>
      </c>
      <c r="G219" s="38" t="n">
        <v>552</v>
      </c>
      <c r="H219" s="39" t="n">
        <f aca="false">100*D219/C219</f>
        <v>15.6643802839368</v>
      </c>
      <c r="I219" s="40" t="n">
        <f aca="false">100*E219/C219</f>
        <v>63.8698356994736</v>
      </c>
      <c r="J219" s="40" t="n">
        <f aca="false">100*F219/C219</f>
        <v>20.4657840165896</v>
      </c>
      <c r="K219" s="41" t="n">
        <f aca="false">100*G219/C219</f>
        <v>8.80523209443292</v>
      </c>
      <c r="L219" s="23"/>
    </row>
    <row r="220" customFormat="false" ht="30" hidden="false" customHeight="true" outlineLevel="0" collapsed="false">
      <c r="A220" s="14" t="s">
        <v>78</v>
      </c>
      <c r="B220" s="42" t="s">
        <v>4</v>
      </c>
      <c r="C220" s="43" t="n">
        <v>4859</v>
      </c>
      <c r="D220" s="44" t="n">
        <v>869</v>
      </c>
      <c r="E220" s="45" t="n">
        <v>3094</v>
      </c>
      <c r="F220" s="44" t="n">
        <v>896</v>
      </c>
      <c r="G220" s="46" t="n">
        <v>392</v>
      </c>
      <c r="H220" s="47" t="n">
        <f aca="false">100*D220/C220</f>
        <v>17.8843383412225</v>
      </c>
      <c r="I220" s="48" t="n">
        <f aca="false">100*E220/C220</f>
        <v>63.675653426631</v>
      </c>
      <c r="J220" s="48" t="n">
        <f aca="false">100*F220/C220</f>
        <v>18.4400082321465</v>
      </c>
      <c r="K220" s="49" t="n">
        <f aca="false">100*G220/C220</f>
        <v>8.06750360156411</v>
      </c>
      <c r="L220" s="23"/>
    </row>
    <row r="221" customFormat="false" ht="30" hidden="false" customHeight="true" outlineLevel="0" collapsed="false">
      <c r="A221" s="14" t="s">
        <v>12</v>
      </c>
      <c r="B221" s="25" t="s">
        <v>11</v>
      </c>
      <c r="C221" s="26" t="n">
        <v>2385</v>
      </c>
      <c r="D221" s="27" t="n">
        <v>435</v>
      </c>
      <c r="E221" s="28" t="n">
        <v>1568</v>
      </c>
      <c r="F221" s="27" t="n">
        <v>382</v>
      </c>
      <c r="G221" s="29" t="n">
        <v>144</v>
      </c>
      <c r="H221" s="30" t="n">
        <f aca="false">100*D221/C221</f>
        <v>18.2389937106918</v>
      </c>
      <c r="I221" s="31" t="n">
        <f aca="false">100*E221/C221</f>
        <v>65.7442348008386</v>
      </c>
      <c r="J221" s="31" t="n">
        <f aca="false">100*F221/C221</f>
        <v>16.0167714884696</v>
      </c>
      <c r="K221" s="32" t="n">
        <f aca="false">100*G221/C221</f>
        <v>6.0377358490566</v>
      </c>
      <c r="L221" s="23"/>
    </row>
    <row r="222" customFormat="false" ht="30" hidden="false" customHeight="true" outlineLevel="0" collapsed="false">
      <c r="A222" s="33" t="s">
        <v>12</v>
      </c>
      <c r="B222" s="34" t="s">
        <v>13</v>
      </c>
      <c r="C222" s="35" t="n">
        <v>2474</v>
      </c>
      <c r="D222" s="36" t="n">
        <v>434</v>
      </c>
      <c r="E222" s="37" t="n">
        <v>1526</v>
      </c>
      <c r="F222" s="36" t="n">
        <v>514</v>
      </c>
      <c r="G222" s="38" t="n">
        <v>248</v>
      </c>
      <c r="H222" s="39" t="n">
        <f aca="false">100*D222/C222</f>
        <v>17.5424413904608</v>
      </c>
      <c r="I222" s="40" t="n">
        <f aca="false">100*E222/C222</f>
        <v>61.6814874696847</v>
      </c>
      <c r="J222" s="40" t="n">
        <f aca="false">100*F222/C222</f>
        <v>20.7760711398545</v>
      </c>
      <c r="K222" s="41" t="n">
        <f aca="false">100*G222/C222</f>
        <v>10.0242522231205</v>
      </c>
      <c r="L222" s="23"/>
    </row>
    <row r="223" customFormat="false" ht="30" hidden="false" customHeight="true" outlineLevel="0" collapsed="false">
      <c r="A223" s="14" t="s">
        <v>79</v>
      </c>
      <c r="B223" s="42" t="s">
        <v>4</v>
      </c>
      <c r="C223" s="43" t="n">
        <v>6920</v>
      </c>
      <c r="D223" s="44" t="n">
        <v>970</v>
      </c>
      <c r="E223" s="45" t="n">
        <v>4447</v>
      </c>
      <c r="F223" s="44" t="n">
        <v>1503</v>
      </c>
      <c r="G223" s="46" t="n">
        <v>664</v>
      </c>
      <c r="H223" s="47" t="n">
        <f aca="false">100*D223/C223</f>
        <v>14.0173410404624</v>
      </c>
      <c r="I223" s="48" t="n">
        <f aca="false">100*E223/C223</f>
        <v>64.2630057803468</v>
      </c>
      <c r="J223" s="48" t="n">
        <f aca="false">100*F223/C223</f>
        <v>21.7196531791908</v>
      </c>
      <c r="K223" s="49" t="n">
        <f aca="false">100*G223/C223</f>
        <v>9.59537572254335</v>
      </c>
      <c r="L223" s="23"/>
    </row>
    <row r="224" customFormat="false" ht="30" hidden="false" customHeight="true" outlineLevel="0" collapsed="false">
      <c r="A224" s="14" t="s">
        <v>12</v>
      </c>
      <c r="B224" s="25" t="s">
        <v>11</v>
      </c>
      <c r="C224" s="26" t="n">
        <v>3455</v>
      </c>
      <c r="D224" s="27" t="n">
        <v>510</v>
      </c>
      <c r="E224" s="28" t="n">
        <v>2317</v>
      </c>
      <c r="F224" s="27" t="n">
        <v>628</v>
      </c>
      <c r="G224" s="29" t="n">
        <v>244</v>
      </c>
      <c r="H224" s="30" t="n">
        <f aca="false">100*D224/C224</f>
        <v>14.7612156295224</v>
      </c>
      <c r="I224" s="31" t="n">
        <f aca="false">100*E224/C224</f>
        <v>67.0622286541245</v>
      </c>
      <c r="J224" s="31" t="n">
        <f aca="false">100*F224/C224</f>
        <v>18.1765557163531</v>
      </c>
      <c r="K224" s="32" t="n">
        <f aca="false">100*G224/C224</f>
        <v>7.06222865412446</v>
      </c>
      <c r="L224" s="23"/>
    </row>
    <row r="225" customFormat="false" ht="30" hidden="false" customHeight="true" outlineLevel="0" collapsed="false">
      <c r="A225" s="33" t="s">
        <v>12</v>
      </c>
      <c r="B225" s="34" t="s">
        <v>13</v>
      </c>
      <c r="C225" s="35" t="n">
        <v>3465</v>
      </c>
      <c r="D225" s="36" t="n">
        <v>460</v>
      </c>
      <c r="E225" s="37" t="n">
        <v>2130</v>
      </c>
      <c r="F225" s="36" t="n">
        <v>875</v>
      </c>
      <c r="G225" s="38" t="n">
        <v>420</v>
      </c>
      <c r="H225" s="39" t="n">
        <f aca="false">100*D225/C225</f>
        <v>13.2756132756133</v>
      </c>
      <c r="I225" s="40" t="n">
        <f aca="false">100*E225/C225</f>
        <v>61.4718614718615</v>
      </c>
      <c r="J225" s="40" t="n">
        <f aca="false">100*F225/C225</f>
        <v>25.2525252525253</v>
      </c>
      <c r="K225" s="41" t="n">
        <f aca="false">100*G225/C225</f>
        <v>12.1212121212121</v>
      </c>
      <c r="L225" s="23"/>
    </row>
    <row r="226" customFormat="false" ht="30" hidden="false" customHeight="true" outlineLevel="0" collapsed="false">
      <c r="A226" s="14" t="s">
        <v>80</v>
      </c>
      <c r="B226" s="42" t="s">
        <v>4</v>
      </c>
      <c r="C226" s="43" t="n">
        <v>15610</v>
      </c>
      <c r="D226" s="44" t="n">
        <v>2784</v>
      </c>
      <c r="E226" s="45" t="n">
        <v>10106</v>
      </c>
      <c r="F226" s="44" t="n">
        <v>2720</v>
      </c>
      <c r="G226" s="46" t="n">
        <v>1208</v>
      </c>
      <c r="H226" s="47" t="n">
        <f aca="false">100*D226/C226</f>
        <v>17.8347213324792</v>
      </c>
      <c r="I226" s="48" t="n">
        <f aca="false">100*E226/C226</f>
        <v>64.7405509288917</v>
      </c>
      <c r="J226" s="48" t="n">
        <f aca="false">100*F226/C226</f>
        <v>17.4247277386291</v>
      </c>
      <c r="K226" s="49" t="n">
        <f aca="false">100*G226/C226</f>
        <v>7.73862908392056</v>
      </c>
      <c r="L226" s="23"/>
    </row>
    <row r="227" customFormat="false" ht="30" hidden="false" customHeight="true" outlineLevel="0" collapsed="false">
      <c r="A227" s="14" t="s">
        <v>12</v>
      </c>
      <c r="B227" s="25" t="s">
        <v>11</v>
      </c>
      <c r="C227" s="26" t="n">
        <v>7578</v>
      </c>
      <c r="D227" s="27" t="n">
        <v>1426</v>
      </c>
      <c r="E227" s="28" t="n">
        <v>5039</v>
      </c>
      <c r="F227" s="27" t="n">
        <v>1113</v>
      </c>
      <c r="G227" s="29" t="n">
        <v>398</v>
      </c>
      <c r="H227" s="30" t="n">
        <f aca="false">100*D227/C227</f>
        <v>18.8176299815255</v>
      </c>
      <c r="I227" s="31" t="n">
        <f aca="false">100*E227/C227</f>
        <v>66.4951174452362</v>
      </c>
      <c r="J227" s="31" t="n">
        <f aca="false">100*F227/C227</f>
        <v>14.6872525732383</v>
      </c>
      <c r="K227" s="32" t="n">
        <f aca="false">100*G227/C227</f>
        <v>5.25204539456321</v>
      </c>
      <c r="L227" s="23"/>
    </row>
    <row r="228" customFormat="false" ht="30" hidden="false" customHeight="true" outlineLevel="0" collapsed="false">
      <c r="A228" s="33" t="s">
        <v>12</v>
      </c>
      <c r="B228" s="34" t="s">
        <v>13</v>
      </c>
      <c r="C228" s="35" t="n">
        <v>8032</v>
      </c>
      <c r="D228" s="36" t="n">
        <v>1358</v>
      </c>
      <c r="E228" s="37" t="n">
        <v>5067</v>
      </c>
      <c r="F228" s="36" t="n">
        <v>1607</v>
      </c>
      <c r="G228" s="38" t="n">
        <v>810</v>
      </c>
      <c r="H228" s="39" t="n">
        <f aca="false">100*D228/C228</f>
        <v>16.9073705179283</v>
      </c>
      <c r="I228" s="40" t="n">
        <f aca="false">100*E228/C228</f>
        <v>63.0851593625498</v>
      </c>
      <c r="J228" s="40" t="n">
        <f aca="false">100*F228/C228</f>
        <v>20.0074701195219</v>
      </c>
      <c r="K228" s="41" t="n">
        <f aca="false">100*G228/C228</f>
        <v>10.0846613545817</v>
      </c>
      <c r="L228" s="23"/>
    </row>
    <row r="229" customFormat="false" ht="30" hidden="false" customHeight="true" outlineLevel="0" collapsed="false">
      <c r="A229" s="14" t="s">
        <v>81</v>
      </c>
      <c r="B229" s="42" t="s">
        <v>4</v>
      </c>
      <c r="C229" s="43" t="n">
        <v>2773</v>
      </c>
      <c r="D229" s="44" t="n">
        <v>287</v>
      </c>
      <c r="E229" s="45" t="n">
        <v>1719</v>
      </c>
      <c r="F229" s="44" t="n">
        <v>767</v>
      </c>
      <c r="G229" s="46" t="n">
        <v>387</v>
      </c>
      <c r="H229" s="47" t="n">
        <f aca="false">100*D229/C229</f>
        <v>10.3498016588532</v>
      </c>
      <c r="I229" s="48" t="n">
        <f aca="false">100*E229/C229</f>
        <v>61.9906238730617</v>
      </c>
      <c r="J229" s="48" t="n">
        <f aca="false">100*F229/C229</f>
        <v>27.6595744680851</v>
      </c>
      <c r="K229" s="49" t="n">
        <f aca="false">100*G229/C229</f>
        <v>13.9560043274432</v>
      </c>
      <c r="L229" s="23"/>
    </row>
    <row r="230" customFormat="false" ht="30" hidden="false" customHeight="true" outlineLevel="0" collapsed="false">
      <c r="A230" s="14" t="s">
        <v>12</v>
      </c>
      <c r="B230" s="25" t="s">
        <v>11</v>
      </c>
      <c r="C230" s="26" t="n">
        <v>1322</v>
      </c>
      <c r="D230" s="27" t="n">
        <v>142</v>
      </c>
      <c r="E230" s="28" t="n">
        <v>867</v>
      </c>
      <c r="F230" s="27" t="n">
        <v>313</v>
      </c>
      <c r="G230" s="29" t="n">
        <v>132</v>
      </c>
      <c r="H230" s="30" t="n">
        <f aca="false">100*D230/C230</f>
        <v>10.7413010590015</v>
      </c>
      <c r="I230" s="31" t="n">
        <f aca="false">100*E230/C230</f>
        <v>65.5824508320726</v>
      </c>
      <c r="J230" s="31" t="n">
        <f aca="false">100*F230/C230</f>
        <v>23.6762481089259</v>
      </c>
      <c r="K230" s="32" t="n">
        <f aca="false">100*G230/C230</f>
        <v>9.98487140695915</v>
      </c>
      <c r="L230" s="23"/>
    </row>
    <row r="231" customFormat="false" ht="30" hidden="false" customHeight="true" outlineLevel="0" collapsed="false">
      <c r="A231" s="33" t="s">
        <v>12</v>
      </c>
      <c r="B231" s="34" t="s">
        <v>13</v>
      </c>
      <c r="C231" s="35" t="n">
        <v>1451</v>
      </c>
      <c r="D231" s="36" t="n">
        <v>145</v>
      </c>
      <c r="E231" s="37" t="n">
        <v>852</v>
      </c>
      <c r="F231" s="36" t="n">
        <v>454</v>
      </c>
      <c r="G231" s="38" t="n">
        <v>255</v>
      </c>
      <c r="H231" s="39" t="n">
        <f aca="false">100*D231/C231</f>
        <v>9.99310820124052</v>
      </c>
      <c r="I231" s="40" t="n">
        <f aca="false">100*E231/C231</f>
        <v>58.7181254307374</v>
      </c>
      <c r="J231" s="40" t="n">
        <f aca="false">100*F231/C231</f>
        <v>31.2887663680221</v>
      </c>
      <c r="K231" s="41" t="n">
        <f aca="false">100*G231/C231</f>
        <v>17.5740868366644</v>
      </c>
      <c r="L231" s="23"/>
    </row>
    <row r="232" customFormat="false" ht="30" hidden="false" customHeight="true" outlineLevel="0" collapsed="false">
      <c r="A232" s="14" t="s">
        <v>82</v>
      </c>
      <c r="B232" s="42" t="s">
        <v>4</v>
      </c>
      <c r="C232" s="43" t="n">
        <v>8698</v>
      </c>
      <c r="D232" s="44" t="n">
        <v>1714</v>
      </c>
      <c r="E232" s="45" t="n">
        <v>5696</v>
      </c>
      <c r="F232" s="44" t="n">
        <v>1288</v>
      </c>
      <c r="G232" s="46" t="n">
        <v>542</v>
      </c>
      <c r="H232" s="47" t="n">
        <f aca="false">100*D232/C232</f>
        <v>19.705679466544</v>
      </c>
      <c r="I232" s="48" t="n">
        <f aca="false">100*E232/C232</f>
        <v>65.4863186939526</v>
      </c>
      <c r="J232" s="48" t="n">
        <f aca="false">100*F232/C232</f>
        <v>14.8080018395033</v>
      </c>
      <c r="K232" s="49" t="n">
        <f aca="false">100*G232/C232</f>
        <v>6.23131754426305</v>
      </c>
      <c r="L232" s="23"/>
    </row>
    <row r="233" customFormat="false" ht="30" hidden="false" customHeight="true" outlineLevel="0" collapsed="false">
      <c r="A233" s="14" t="s">
        <v>12</v>
      </c>
      <c r="B233" s="25" t="s">
        <v>11</v>
      </c>
      <c r="C233" s="26" t="n">
        <v>4336</v>
      </c>
      <c r="D233" s="27" t="n">
        <v>873</v>
      </c>
      <c r="E233" s="28" t="n">
        <v>2912</v>
      </c>
      <c r="F233" s="27" t="n">
        <v>551</v>
      </c>
      <c r="G233" s="29" t="n">
        <v>207</v>
      </c>
      <c r="H233" s="30" t="n">
        <f aca="false">100*D233/C233</f>
        <v>20.1337638376384</v>
      </c>
      <c r="I233" s="31" t="n">
        <f aca="false">100*E233/C233</f>
        <v>67.1586715867159</v>
      </c>
      <c r="J233" s="31" t="n">
        <f aca="false">100*F233/C233</f>
        <v>12.7075645756458</v>
      </c>
      <c r="K233" s="32" t="n">
        <f aca="false">100*G233/C233</f>
        <v>4.7739852398524</v>
      </c>
      <c r="L233" s="23"/>
    </row>
    <row r="234" customFormat="false" ht="30" hidden="false" customHeight="true" outlineLevel="0" collapsed="false">
      <c r="A234" s="33" t="s">
        <v>12</v>
      </c>
      <c r="B234" s="34" t="s">
        <v>13</v>
      </c>
      <c r="C234" s="35" t="n">
        <v>4362</v>
      </c>
      <c r="D234" s="36" t="n">
        <v>841</v>
      </c>
      <c r="E234" s="37" t="n">
        <v>2784</v>
      </c>
      <c r="F234" s="36" t="n">
        <v>737</v>
      </c>
      <c r="G234" s="38" t="n">
        <v>335</v>
      </c>
      <c r="H234" s="39" t="n">
        <f aca="false">100*D234/C234</f>
        <v>19.2801467216873</v>
      </c>
      <c r="I234" s="40" t="n">
        <f aca="false">100*E234/C234</f>
        <v>63.8239339752407</v>
      </c>
      <c r="J234" s="40" t="n">
        <f aca="false">100*F234/C234</f>
        <v>16.895919303072</v>
      </c>
      <c r="K234" s="41" t="n">
        <f aca="false">100*G234/C234</f>
        <v>7.67996331957818</v>
      </c>
      <c r="L234" s="23"/>
    </row>
    <row r="235" customFormat="false" ht="30" hidden="false" customHeight="true" outlineLevel="0" collapsed="false">
      <c r="A235" s="14" t="s">
        <v>83</v>
      </c>
      <c r="B235" s="42" t="s">
        <v>4</v>
      </c>
      <c r="C235" s="43" t="n">
        <v>6329</v>
      </c>
      <c r="D235" s="44" t="n">
        <v>816</v>
      </c>
      <c r="E235" s="45" t="n">
        <v>4068</v>
      </c>
      <c r="F235" s="44" t="n">
        <v>1445</v>
      </c>
      <c r="G235" s="46" t="n">
        <v>634</v>
      </c>
      <c r="H235" s="47" t="n">
        <f aca="false">100*D235/C235</f>
        <v>12.8930320745773</v>
      </c>
      <c r="I235" s="48" t="n">
        <f aca="false">100*E235/C235</f>
        <v>64.2755569600253</v>
      </c>
      <c r="J235" s="48" t="n">
        <f aca="false">100*F235/C235</f>
        <v>22.8314109653974</v>
      </c>
      <c r="K235" s="49" t="n">
        <f aca="false">100*G235/C235</f>
        <v>10.0173803128456</v>
      </c>
      <c r="L235" s="23"/>
    </row>
    <row r="236" customFormat="false" ht="30" hidden="false" customHeight="true" outlineLevel="0" collapsed="false">
      <c r="A236" s="14" t="s">
        <v>12</v>
      </c>
      <c r="B236" s="25" t="s">
        <v>11</v>
      </c>
      <c r="C236" s="26" t="n">
        <v>3093</v>
      </c>
      <c r="D236" s="27" t="n">
        <v>442</v>
      </c>
      <c r="E236" s="28" t="n">
        <v>2010</v>
      </c>
      <c r="F236" s="27" t="n">
        <v>641</v>
      </c>
      <c r="G236" s="29" t="n">
        <v>236</v>
      </c>
      <c r="H236" s="30" t="n">
        <f aca="false">100*D236/C236</f>
        <v>14.2903330100226</v>
      </c>
      <c r="I236" s="31" t="n">
        <f aca="false">100*E236/C236</f>
        <v>64.9854510184287</v>
      </c>
      <c r="J236" s="31" t="n">
        <f aca="false">100*F236/C236</f>
        <v>20.7242159715487</v>
      </c>
      <c r="K236" s="32" t="n">
        <f aca="false">100*G236/C236</f>
        <v>7.63013255738765</v>
      </c>
      <c r="L236" s="23"/>
    </row>
    <row r="237" customFormat="false" ht="30" hidden="false" customHeight="true" outlineLevel="0" collapsed="false">
      <c r="A237" s="33" t="s">
        <v>12</v>
      </c>
      <c r="B237" s="34" t="s">
        <v>13</v>
      </c>
      <c r="C237" s="35" t="n">
        <v>3236</v>
      </c>
      <c r="D237" s="36" t="n">
        <v>374</v>
      </c>
      <c r="E237" s="37" t="n">
        <v>2058</v>
      </c>
      <c r="F237" s="36" t="n">
        <v>804</v>
      </c>
      <c r="G237" s="38" t="n">
        <v>398</v>
      </c>
      <c r="H237" s="39" t="n">
        <f aca="false">100*D237/C237</f>
        <v>11.557478368356</v>
      </c>
      <c r="I237" s="40" t="n">
        <f aca="false">100*E237/C237</f>
        <v>63.5970333745365</v>
      </c>
      <c r="J237" s="40" t="n">
        <f aca="false">100*F237/C237</f>
        <v>24.8454882571075</v>
      </c>
      <c r="K237" s="41" t="n">
        <f aca="false">100*G237/C237</f>
        <v>12.2991347342398</v>
      </c>
      <c r="L237" s="23"/>
    </row>
    <row r="238" customFormat="false" ht="30" hidden="false" customHeight="true" outlineLevel="0" collapsed="false">
      <c r="A238" s="14" t="s">
        <v>84</v>
      </c>
      <c r="B238" s="25" t="s">
        <v>4</v>
      </c>
      <c r="C238" s="26" t="n">
        <v>7202</v>
      </c>
      <c r="D238" s="27" t="n">
        <v>1050</v>
      </c>
      <c r="E238" s="28" t="n">
        <v>4497</v>
      </c>
      <c r="F238" s="27" t="n">
        <v>1655</v>
      </c>
      <c r="G238" s="29" t="n">
        <v>752</v>
      </c>
      <c r="H238" s="30" t="n">
        <f aca="false">100*D238/C238</f>
        <v>14.5792835323521</v>
      </c>
      <c r="I238" s="31" t="n">
        <f aca="false">100*E238/C238</f>
        <v>62.4409886142738</v>
      </c>
      <c r="J238" s="31" t="n">
        <f aca="false">100*F238/C238</f>
        <v>22.9797278533741</v>
      </c>
      <c r="K238" s="32" t="n">
        <f aca="false">100*G238/C238</f>
        <v>10.4415440155512</v>
      </c>
      <c r="L238" s="23"/>
    </row>
    <row r="239" customFormat="false" ht="30" hidden="false" customHeight="true" outlineLevel="0" collapsed="false">
      <c r="A239" s="14" t="s">
        <v>12</v>
      </c>
      <c r="B239" s="25" t="s">
        <v>11</v>
      </c>
      <c r="C239" s="50" t="n">
        <v>3450</v>
      </c>
      <c r="D239" s="51" t="n">
        <v>548</v>
      </c>
      <c r="E239" s="52" t="n">
        <v>2214</v>
      </c>
      <c r="F239" s="51" t="n">
        <v>688</v>
      </c>
      <c r="G239" s="53" t="n">
        <v>261</v>
      </c>
      <c r="H239" s="54" t="n">
        <f aca="false">100*D239/C239</f>
        <v>15.8840579710145</v>
      </c>
      <c r="I239" s="55" t="n">
        <f aca="false">100*E239/C239</f>
        <v>64.1739130434783</v>
      </c>
      <c r="J239" s="55" t="n">
        <f aca="false">100*F239/C239</f>
        <v>19.9420289855072</v>
      </c>
      <c r="K239" s="56" t="n">
        <f aca="false">100*G239/C239</f>
        <v>7.56521739130435</v>
      </c>
      <c r="L239" s="23"/>
    </row>
    <row r="240" customFormat="false" ht="30" hidden="false" customHeight="true" outlineLevel="0" collapsed="false">
      <c r="A240" s="57" t="s">
        <v>12</v>
      </c>
      <c r="B240" s="58" t="s">
        <v>13</v>
      </c>
      <c r="C240" s="59" t="n">
        <v>3752</v>
      </c>
      <c r="D240" s="60" t="n">
        <v>502</v>
      </c>
      <c r="E240" s="61" t="n">
        <v>2283</v>
      </c>
      <c r="F240" s="60" t="n">
        <v>967</v>
      </c>
      <c r="G240" s="62" t="n">
        <v>491</v>
      </c>
      <c r="H240" s="63" t="n">
        <f aca="false">100*D240/C240</f>
        <v>13.3795309168443</v>
      </c>
      <c r="I240" s="64" t="n">
        <f aca="false">100*E240/C240</f>
        <v>60.8475479744136</v>
      </c>
      <c r="J240" s="64" t="n">
        <f aca="false">100*F240/C240</f>
        <v>25.772921108742</v>
      </c>
      <c r="K240" s="65" t="n">
        <f aca="false">100*G240/C240</f>
        <v>13.0863539445629</v>
      </c>
      <c r="L240" s="23"/>
    </row>
    <row r="241" customFormat="false" ht="14.25" hidden="false" customHeight="false" outlineLevel="0" collapsed="false"/>
  </sheetData>
  <mergeCells count="60">
    <mergeCell ref="A2:B4"/>
    <mergeCell ref="C2:G2"/>
    <mergeCell ref="H2:K2"/>
    <mergeCell ref="C3:C4"/>
    <mergeCell ref="D3:D4"/>
    <mergeCell ref="E3:E4"/>
    <mergeCell ref="F3:F4"/>
    <mergeCell ref="H3:H4"/>
    <mergeCell ref="I3:I4"/>
    <mergeCell ref="J3:J4"/>
    <mergeCell ref="A42:B44"/>
    <mergeCell ref="C42:G42"/>
    <mergeCell ref="H42:K42"/>
    <mergeCell ref="C43:C44"/>
    <mergeCell ref="D43:D44"/>
    <mergeCell ref="E43:E44"/>
    <mergeCell ref="F43:F44"/>
    <mergeCell ref="H43:H44"/>
    <mergeCell ref="I43:I44"/>
    <mergeCell ref="J43:J44"/>
    <mergeCell ref="A82:B84"/>
    <mergeCell ref="C82:G82"/>
    <mergeCell ref="H82:K82"/>
    <mergeCell ref="C83:C84"/>
    <mergeCell ref="D83:D84"/>
    <mergeCell ref="E83:E84"/>
    <mergeCell ref="F83:F84"/>
    <mergeCell ref="H83:H84"/>
    <mergeCell ref="I83:I84"/>
    <mergeCell ref="J83:J84"/>
    <mergeCell ref="A122:B124"/>
    <mergeCell ref="C122:G122"/>
    <mergeCell ref="H122:K122"/>
    <mergeCell ref="C123:C124"/>
    <mergeCell ref="D123:D124"/>
    <mergeCell ref="E123:E124"/>
    <mergeCell ref="F123:F124"/>
    <mergeCell ref="H123:H124"/>
    <mergeCell ref="I123:I124"/>
    <mergeCell ref="J123:J124"/>
    <mergeCell ref="A162:B164"/>
    <mergeCell ref="C162:G162"/>
    <mergeCell ref="H162:K162"/>
    <mergeCell ref="C163:C164"/>
    <mergeCell ref="D163:D164"/>
    <mergeCell ref="E163:E164"/>
    <mergeCell ref="F163:F164"/>
    <mergeCell ref="H163:H164"/>
    <mergeCell ref="I163:I164"/>
    <mergeCell ref="J163:J164"/>
    <mergeCell ref="A202:B204"/>
    <mergeCell ref="C202:G202"/>
    <mergeCell ref="H202:K202"/>
    <mergeCell ref="C203:C204"/>
    <mergeCell ref="D203:D204"/>
    <mergeCell ref="E203:E204"/>
    <mergeCell ref="F203:F204"/>
    <mergeCell ref="H203:H204"/>
    <mergeCell ref="I203:I204"/>
    <mergeCell ref="J203:J20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0" man="true" max="16383" min="0"/>
    <brk id="120" man="true" max="16383" min="0"/>
    <brk id="160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48:54Z</dcterms:created>
  <dc:creator/>
  <dc:description/>
  <dc:language>en-US</dc:language>
  <cp:lastModifiedBy>POL</cp:lastModifiedBy>
  <cp:lastPrinted>2007-10-25T01:06:56Z</cp:lastPrinted>
  <dcterms:modified xsi:type="dcterms:W3CDTF">2007-10-30T00:29:39Z</dcterms:modified>
  <cp:revision>0</cp:revision>
  <dc:subject/>
  <dc:title/>
</cp:coreProperties>
</file>