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2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住民基本台帳人口（外国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7.25" hidden="false" customHeight="true" outlineLevel="0" collapsed="false">
      <c r="A5" s="10" t="s">
        <v>8</v>
      </c>
      <c r="B5" s="11" t="s">
        <v>9</v>
      </c>
      <c r="C5" s="12" t="n">
        <v>6545</v>
      </c>
      <c r="D5" s="13" t="n">
        <v>10899</v>
      </c>
      <c r="E5" s="13" t="n">
        <v>4777</v>
      </c>
      <c r="F5" s="13" t="n">
        <v>6122</v>
      </c>
    </row>
    <row r="6" customFormat="false" ht="14.25" hidden="false" customHeight="true" outlineLevel="0" collapsed="false">
      <c r="A6" s="14"/>
      <c r="B6" s="11" t="n">
        <v>21</v>
      </c>
      <c r="C6" s="12" t="n">
        <v>6624</v>
      </c>
      <c r="D6" s="13" t="n">
        <f aca="false">SUM(E6:F6)</f>
        <v>10879</v>
      </c>
      <c r="E6" s="13" t="n">
        <v>4775</v>
      </c>
      <c r="F6" s="13" t="n">
        <v>6104</v>
      </c>
    </row>
    <row r="7" customFormat="false" ht="14.25" hidden="false" customHeight="true" outlineLevel="0" collapsed="false">
      <c r="A7" s="15"/>
      <c r="B7" s="11" t="n">
        <v>22</v>
      </c>
      <c r="C7" s="12" t="n">
        <v>6495</v>
      </c>
      <c r="D7" s="13" t="n">
        <v>10644</v>
      </c>
      <c r="E7" s="13" t="n">
        <v>4678</v>
      </c>
      <c r="F7" s="13" t="n">
        <v>5966</v>
      </c>
    </row>
    <row r="8" customFormat="false" ht="14.25" hidden="false" customHeight="true" outlineLevel="0" collapsed="false">
      <c r="A8" s="15"/>
      <c r="B8" s="11" t="n">
        <v>23</v>
      </c>
      <c r="C8" s="12" t="n">
        <v>6410</v>
      </c>
      <c r="D8" s="13" t="n">
        <v>10492</v>
      </c>
      <c r="E8" s="13" t="n">
        <v>4668</v>
      </c>
      <c r="F8" s="13" t="n">
        <v>5824</v>
      </c>
    </row>
    <row r="9" customFormat="false" ht="14.25" hidden="false" customHeight="true" outlineLevel="0" collapsed="false">
      <c r="A9" s="15"/>
      <c r="B9" s="11" t="n">
        <v>24</v>
      </c>
      <c r="C9" s="12" t="n">
        <v>6377</v>
      </c>
      <c r="D9" s="13" t="n">
        <v>10421</v>
      </c>
      <c r="E9" s="13" t="n">
        <v>4644</v>
      </c>
      <c r="F9" s="13" t="n">
        <v>5777</v>
      </c>
    </row>
    <row r="10" customFormat="false" ht="14.25" hidden="false" customHeight="true" outlineLevel="0" collapsed="false">
      <c r="A10" s="15"/>
      <c r="B10" s="11" t="n">
        <v>25</v>
      </c>
      <c r="C10" s="12" t="n">
        <v>6240</v>
      </c>
      <c r="D10" s="13" t="n">
        <v>10108</v>
      </c>
      <c r="E10" s="13" t="n">
        <v>4524</v>
      </c>
      <c r="F10" s="13" t="n">
        <v>5584</v>
      </c>
    </row>
    <row r="11" customFormat="false" ht="14.25" hidden="false" customHeight="true" outlineLevel="0" collapsed="false">
      <c r="A11" s="16"/>
      <c r="B11" s="17"/>
      <c r="C11" s="18"/>
      <c r="D11" s="19"/>
      <c r="E11" s="20"/>
      <c r="F11" s="20"/>
    </row>
    <row r="12" customFormat="false" ht="14.25" hidden="false" customHeight="true" outlineLevel="0" collapsed="false">
      <c r="A12" s="21" t="s">
        <v>10</v>
      </c>
      <c r="B12" s="22" t="s">
        <v>11</v>
      </c>
      <c r="C12" s="12" t="n">
        <v>6226</v>
      </c>
      <c r="D12" s="13" t="n">
        <v>10114</v>
      </c>
      <c r="E12" s="13" t="n">
        <v>4505</v>
      </c>
      <c r="F12" s="13" t="n">
        <v>5609</v>
      </c>
    </row>
    <row r="13" customFormat="false" ht="14.25" hidden="false" customHeight="true" outlineLevel="0" collapsed="false">
      <c r="A13" s="16"/>
      <c r="B13" s="22" t="s">
        <v>12</v>
      </c>
      <c r="C13" s="12" t="n">
        <v>6199</v>
      </c>
      <c r="D13" s="13" t="n">
        <v>10083</v>
      </c>
      <c r="E13" s="13" t="n">
        <v>4510</v>
      </c>
      <c r="F13" s="13" t="n">
        <v>5573</v>
      </c>
    </row>
    <row r="14" customFormat="false" ht="14.25" hidden="false" customHeight="true" outlineLevel="0" collapsed="false">
      <c r="A14" s="16"/>
      <c r="B14" s="22" t="s">
        <v>13</v>
      </c>
      <c r="C14" s="12" t="n">
        <v>6240</v>
      </c>
      <c r="D14" s="13" t="n">
        <v>10108</v>
      </c>
      <c r="E14" s="13" t="n">
        <v>4524</v>
      </c>
      <c r="F14" s="13" t="n">
        <v>5584</v>
      </c>
    </row>
    <row r="15" customFormat="false" ht="14.25" hidden="false" customHeight="true" outlineLevel="0" collapsed="false">
      <c r="A15" s="16"/>
      <c r="B15" s="22" t="s">
        <v>14</v>
      </c>
      <c r="C15" s="12" t="n">
        <v>6233</v>
      </c>
      <c r="D15" s="13" t="n">
        <v>10086</v>
      </c>
      <c r="E15" s="13" t="n">
        <v>4528</v>
      </c>
      <c r="F15" s="13" t="n">
        <v>5558</v>
      </c>
    </row>
    <row r="16" customFormat="false" ht="14.25" hidden="false" customHeight="true" outlineLevel="0" collapsed="false">
      <c r="A16" s="16"/>
      <c r="B16" s="22" t="s">
        <v>15</v>
      </c>
      <c r="C16" s="12" t="n">
        <v>6210</v>
      </c>
      <c r="D16" s="13" t="n">
        <v>10072</v>
      </c>
      <c r="E16" s="13" t="n">
        <v>4523</v>
      </c>
      <c r="F16" s="13" t="n">
        <v>5549</v>
      </c>
    </row>
    <row r="17" customFormat="false" ht="14.25" hidden="false" customHeight="true" outlineLevel="0" collapsed="false">
      <c r="A17" s="16"/>
      <c r="B17" s="22" t="s">
        <v>16</v>
      </c>
      <c r="C17" s="12" t="n">
        <v>6237</v>
      </c>
      <c r="D17" s="13" t="n">
        <v>10103</v>
      </c>
      <c r="E17" s="13" t="n">
        <v>4525</v>
      </c>
      <c r="F17" s="13" t="n">
        <v>5578</v>
      </c>
    </row>
    <row r="18" customFormat="false" ht="14.25" hidden="false" customHeight="true" outlineLevel="0" collapsed="false">
      <c r="A18" s="16"/>
      <c r="B18" s="22" t="s">
        <v>17</v>
      </c>
      <c r="C18" s="12" t="n">
        <v>6221</v>
      </c>
      <c r="D18" s="13" t="n">
        <v>10099</v>
      </c>
      <c r="E18" s="13" t="n">
        <v>4527</v>
      </c>
      <c r="F18" s="13" t="n">
        <v>5572</v>
      </c>
    </row>
    <row r="19" customFormat="false" ht="14.25" hidden="false" customHeight="true" outlineLevel="0" collapsed="false">
      <c r="A19" s="16"/>
      <c r="B19" s="22" t="s">
        <v>18</v>
      </c>
      <c r="C19" s="12" t="n">
        <v>6234</v>
      </c>
      <c r="D19" s="13" t="n">
        <v>10105</v>
      </c>
      <c r="E19" s="13" t="n">
        <v>4531</v>
      </c>
      <c r="F19" s="13" t="n">
        <v>5574</v>
      </c>
    </row>
    <row r="20" customFormat="false" ht="14.25" hidden="false" customHeight="true" outlineLevel="0" collapsed="false">
      <c r="A20" s="16"/>
      <c r="B20" s="22" t="s">
        <v>19</v>
      </c>
      <c r="C20" s="12" t="n">
        <v>6271</v>
      </c>
      <c r="D20" s="13" t="n">
        <v>10135</v>
      </c>
      <c r="E20" s="13" t="n">
        <v>4537</v>
      </c>
      <c r="F20" s="13" t="n">
        <v>5598</v>
      </c>
    </row>
    <row r="21" customFormat="false" ht="14.25" hidden="false" customHeight="true" outlineLevel="0" collapsed="false">
      <c r="A21" s="16"/>
      <c r="B21" s="22" t="s">
        <v>20</v>
      </c>
      <c r="C21" s="12" t="n">
        <v>6270</v>
      </c>
      <c r="D21" s="13" t="n">
        <v>10138</v>
      </c>
      <c r="E21" s="13" t="n">
        <v>4550</v>
      </c>
      <c r="F21" s="13" t="n">
        <v>5588</v>
      </c>
    </row>
    <row r="22" customFormat="false" ht="14.25" hidden="false" customHeight="true" outlineLevel="0" collapsed="false">
      <c r="A22" s="16"/>
      <c r="B22" s="22" t="s">
        <v>21</v>
      </c>
      <c r="C22" s="12" t="n">
        <v>6289</v>
      </c>
      <c r="D22" s="13" t="n">
        <v>10154</v>
      </c>
      <c r="E22" s="13" t="n">
        <v>4552</v>
      </c>
      <c r="F22" s="13" t="n">
        <v>5602</v>
      </c>
    </row>
    <row r="23" customFormat="false" ht="14.25" hidden="false" customHeight="true" outlineLevel="0" collapsed="false">
      <c r="A23" s="23"/>
      <c r="B23" s="24" t="s">
        <v>22</v>
      </c>
      <c r="C23" s="25" t="n">
        <v>6266</v>
      </c>
      <c r="D23" s="26" t="n">
        <v>10123</v>
      </c>
      <c r="E23" s="26" t="n">
        <v>4536</v>
      </c>
      <c r="F23" s="26" t="n">
        <v>5587</v>
      </c>
    </row>
    <row r="24" customFormat="false" ht="13.5" hidden="false" customHeight="true" outlineLevel="0" collapsed="false">
      <c r="A24" s="27"/>
      <c r="B24" s="27"/>
      <c r="C24" s="27"/>
      <c r="D24" s="27"/>
      <c r="F24" s="4" t="s">
        <v>23</v>
      </c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4:23:21Z</dcterms:created>
  <dc:creator>HEIMAT</dc:creator>
  <dc:description/>
  <dc:language>en-US</dc:language>
  <cp:lastModifiedBy>HEIMAT</cp:lastModifiedBy>
  <dcterms:modified xsi:type="dcterms:W3CDTF">2014-03-20T04:30:54Z</dcterms:modified>
  <cp:revision>0</cp:revision>
  <dc:subject/>
  <dc:title/>
</cp:coreProperties>
</file>