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１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６－１'!$A$1:$G$10</definedName>
    <definedName function="false" hidden="false" name="Excel_BuiltIn_Print_Area" vbProcedure="false">'[3]'!$A$1:$C$29</definedName>
    <definedName function="false" hidden="false" name="kasai" vbProcedure="false">'[1]'!$A$1:$C$29</definedName>
    <definedName function="false" hidden="false" localSheetId="0" name="Z_1AE146EF_FDEF_4FA9_9040_B70F44F710E7__wvu_PrintArea" vbProcedure="false">'６－１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６－１  構造別家屋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　　　　数</t>
  </si>
  <si>
    <t xml:space="preserve">木　造　家　屋</t>
  </si>
  <si>
    <t xml:space="preserve">木 造 以 外 の 家 屋</t>
  </si>
  <si>
    <t xml:space="preserve">棟   数</t>
  </si>
  <si>
    <r>
      <rPr>
        <sz val="11"/>
        <rFont val="Noto Sans"/>
        <family val="2"/>
      </rPr>
      <t xml:space="preserve">床 面 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   　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棟数は課税上の数値である｡  </t>
    </r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資産税課「固定資産税概要調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10020/Desktop/H25&#24180;&#32113;&#35336;&#35201;&#35239;&#21407;&#31295;/&#24193;&#20869;&#29031;&#20250;/00&#24773;&#22577;&#21270;&#25512;&#36914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sv51.ad.city.himeji.hyogo.jp/$JBEAAAAAAP5YCQAAYQABDAQAAfxU.M/&#24193;&#20869;&#29031;&#20250;%5C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ー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７－１"/>
      <sheetName val="１７－２"/>
      <sheetName val="１７－３"/>
      <sheetName val="１７－４・５"/>
      <sheetName val="１７－１５"/>
      <sheetName val="１７－１６"/>
      <sheetName val="１４－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9" activeCellId="0" sqref="F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9.62"/>
    <col collapsed="false" customWidth="true" hidden="false" outlineLevel="0" max="7" min="7" style="1" width="13.62"/>
    <col collapsed="false" customWidth="false" hidden="false" outlineLevel="0" max="257" min="8" style="1" width="10.75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3"/>
      <c r="B2" s="3"/>
      <c r="C2" s="3"/>
      <c r="D2" s="3"/>
      <c r="E2" s="3"/>
      <c r="G2" s="5" t="s">
        <v>1</v>
      </c>
    </row>
    <row r="3" s="11" customFormat="true" ht="18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10"/>
    </row>
    <row r="4" s="11" customFormat="true" ht="18.95" hidden="false" customHeight="true" outlineLevel="0" collapsed="false">
      <c r="A4" s="6"/>
      <c r="B4" s="12" t="s">
        <v>6</v>
      </c>
      <c r="C4" s="12" t="s">
        <v>7</v>
      </c>
      <c r="D4" s="12" t="s">
        <v>6</v>
      </c>
      <c r="E4" s="12" t="s">
        <v>7</v>
      </c>
      <c r="F4" s="12" t="s">
        <v>6</v>
      </c>
      <c r="G4" s="13" t="s">
        <v>7</v>
      </c>
      <c r="H4" s="10"/>
    </row>
    <row r="5" s="11" customFormat="true" ht="20.1" hidden="false" customHeight="true" outlineLevel="0" collapsed="false">
      <c r="A5" s="14" t="s">
        <v>8</v>
      </c>
      <c r="B5" s="15" t="n">
        <v>264035</v>
      </c>
      <c r="C5" s="16" t="n">
        <v>36897065</v>
      </c>
      <c r="D5" s="16" t="n">
        <v>194169</v>
      </c>
      <c r="E5" s="16" t="n">
        <v>17925261</v>
      </c>
      <c r="F5" s="16" t="n">
        <v>69866</v>
      </c>
      <c r="G5" s="16" t="n">
        <v>18971804</v>
      </c>
      <c r="H5" s="10"/>
    </row>
    <row r="6" s="11" customFormat="true" ht="20.1" hidden="false" customHeight="true" outlineLevel="0" collapsed="false">
      <c r="A6" s="14" t="s">
        <v>9</v>
      </c>
      <c r="B6" s="15" t="n">
        <v>265029</v>
      </c>
      <c r="C6" s="16" t="n">
        <v>37220803</v>
      </c>
      <c r="D6" s="16" t="n">
        <v>194838</v>
      </c>
      <c r="E6" s="16" t="n">
        <v>18075517</v>
      </c>
      <c r="F6" s="16" t="n">
        <v>70191</v>
      </c>
      <c r="G6" s="16" t="n">
        <v>19145286</v>
      </c>
      <c r="H6" s="10"/>
    </row>
    <row r="7" s="10" customFormat="true" ht="20.1" hidden="false" customHeight="true" outlineLevel="0" collapsed="false">
      <c r="A7" s="14" t="s">
        <v>10</v>
      </c>
      <c r="B7" s="15" t="n">
        <v>265718</v>
      </c>
      <c r="C7" s="16" t="n">
        <v>37846326</v>
      </c>
      <c r="D7" s="16" t="n">
        <v>195310</v>
      </c>
      <c r="E7" s="16" t="n">
        <v>18196118</v>
      </c>
      <c r="F7" s="16" t="n">
        <v>70408</v>
      </c>
      <c r="G7" s="16" t="n">
        <v>19650208</v>
      </c>
    </row>
    <row r="8" s="10" customFormat="true" ht="20.1" hidden="false" customHeight="true" outlineLevel="0" collapsed="false">
      <c r="A8" s="14" t="s">
        <v>11</v>
      </c>
      <c r="B8" s="15" t="n">
        <v>266334</v>
      </c>
      <c r="C8" s="16" t="n">
        <v>37992086</v>
      </c>
      <c r="D8" s="16" t="n">
        <v>195834</v>
      </c>
      <c r="E8" s="16" t="n">
        <v>18327439</v>
      </c>
      <c r="F8" s="16" t="n">
        <v>70500</v>
      </c>
      <c r="G8" s="16" t="n">
        <v>19664647</v>
      </c>
    </row>
    <row r="9" s="10" customFormat="true" ht="20.1" hidden="false" customHeight="true" outlineLevel="0" collapsed="false">
      <c r="A9" s="17" t="s">
        <v>12</v>
      </c>
      <c r="B9" s="18" t="n">
        <f aca="false">D9+F9</f>
        <v>266895</v>
      </c>
      <c r="C9" s="19" t="n">
        <f aca="false">E9+G9</f>
        <v>38324571</v>
      </c>
      <c r="D9" s="19" t="n">
        <v>196037</v>
      </c>
      <c r="E9" s="19" t="n">
        <v>18428503</v>
      </c>
      <c r="F9" s="19" t="n">
        <v>70858</v>
      </c>
      <c r="G9" s="19" t="n">
        <v>19896068</v>
      </c>
    </row>
    <row r="10" s="11" customFormat="true" ht="20.1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1" t="s">
        <v>14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6:21:15Z</dcterms:created>
  <dc:creator>HEIMAT</dc:creator>
  <dc:description/>
  <dc:language>en-US</dc:language>
  <cp:lastModifiedBy>HEIMAT</cp:lastModifiedBy>
  <dcterms:modified xsi:type="dcterms:W3CDTF">2014-03-20T06:23:34Z</dcterms:modified>
  <cp:revision>0</cp:revision>
  <dc:subject/>
  <dc:title/>
</cp:coreProperties>
</file>