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1・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図表1・2!$A$1:$H$52</definedName>
    <definedName function="false" hidden="false" name="Excel_BuiltIn_Print_Area" vbProcedure="false">'[2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男</t>
  </si>
  <si>
    <t xml:space="preserve">女</t>
  </si>
  <si>
    <t xml:space="preserve">世帯数</t>
  </si>
  <si>
    <r>
      <rPr>
        <sz val="10"/>
        <color rgb="FFFFFFFF"/>
        <rFont val="Noto Sans"/>
        <family val="2"/>
      </rPr>
      <t xml:space="preserve">明</t>
    </r>
    <r>
      <rPr>
        <sz val="10"/>
        <color rgb="FFFFFFFF"/>
        <rFont val="ＭＳ 明朝"/>
        <family val="1"/>
        <charset val="128"/>
      </rPr>
      <t xml:space="preserve">22</t>
    </r>
  </si>
  <si>
    <r>
      <rPr>
        <sz val="10"/>
        <color rgb="FFFFFFFF"/>
        <rFont val="Noto Sans"/>
        <family val="2"/>
      </rPr>
      <t xml:space="preserve">大</t>
    </r>
    <r>
      <rPr>
        <sz val="10"/>
        <color rgb="FFFFFFFF"/>
        <rFont val="ＭＳ 明朝"/>
        <family val="1"/>
        <charset val="128"/>
      </rPr>
      <t xml:space="preserve">9</t>
    </r>
  </si>
  <si>
    <r>
      <rPr>
        <sz val="10"/>
        <color rgb="FFFFFFFF"/>
        <rFont val="Noto Sans"/>
        <family val="2"/>
      </rPr>
      <t xml:space="preserve">昭</t>
    </r>
    <r>
      <rPr>
        <sz val="10"/>
        <color rgb="FFFFFFFF"/>
        <rFont val="ＭＳ 明朝"/>
        <family val="1"/>
        <charset val="128"/>
      </rPr>
      <t xml:space="preserve">5</t>
    </r>
  </si>
  <si>
    <r>
      <rPr>
        <sz val="10"/>
        <color rgb="FFFFFFFF"/>
        <rFont val="Noto Sans"/>
        <family val="2"/>
      </rPr>
      <t xml:space="preserve">平</t>
    </r>
    <r>
      <rPr>
        <sz val="10"/>
        <color rgb="FFFFFFFF"/>
        <rFont val="ＭＳ 明朝"/>
        <family val="1"/>
        <charset val="128"/>
      </rPr>
      <t xml:space="preserve">2</t>
    </r>
  </si>
  <si>
    <t xml:space="preserve">平    均</t>
  </si>
  <si>
    <t xml:space="preserve">降  水  量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25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明朝"/>
        <family val="1"/>
        <charset val="128"/>
      </rPr>
      <t xml:space="preserve">2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明朝"/>
        <family val="1"/>
        <charset val="128"/>
      </rPr>
      <t xml:space="preserve">3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明朝"/>
        <family val="1"/>
        <charset val="128"/>
      </rPr>
      <t xml:space="preserve">4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明朝"/>
        <family val="1"/>
        <charset val="128"/>
      </rPr>
      <t xml:space="preserve">5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明朝"/>
        <family val="1"/>
        <charset val="128"/>
      </rPr>
      <t xml:space="preserve">6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明朝"/>
        <family val="1"/>
        <charset val="128"/>
      </rPr>
      <t xml:space="preserve">7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明朝"/>
        <family val="1"/>
        <charset val="128"/>
      </rPr>
      <t xml:space="preserve">8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明朝"/>
        <family val="1"/>
        <charset val="128"/>
      </rPr>
      <t xml:space="preserve">9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明朝"/>
        <family val="1"/>
        <charset val="128"/>
      </rPr>
      <t xml:space="preserve">10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明朝"/>
        <family val="1"/>
        <charset val="128"/>
      </rPr>
      <t xml:space="preserve">1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明朝"/>
        <family val="1"/>
        <charset val="128"/>
      </rPr>
      <t xml:space="preserve">12</t>
    </r>
    <r>
      <rPr>
        <sz val="11"/>
        <color rgb="FFFFFFFF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.0_);[RED]\(0.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1"/>
      <color rgb="FFFFFFFF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FFFFFF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80"/>
      <name val="ＭＳ Ｐゴシック"/>
      <family val="2"/>
    </font>
    <font>
      <sz val="9.2"/>
      <color rgb="FF000000"/>
      <name val="ＭＳ Ｐゴシック"/>
      <family val="2"/>
    </font>
    <font>
      <sz val="10"/>
      <name val="Arial"/>
      <family val="2"/>
    </font>
    <font>
      <sz val="10"/>
      <color rgb="FF003300"/>
      <name val="ＭＳ Ｐゴシック"/>
      <family val="2"/>
    </font>
    <font>
      <sz val="9.75"/>
      <color rgb="FF000000"/>
      <name val="ＭＳ Ｐゴシック"/>
      <family val="2"/>
    </font>
    <font>
      <sz val="10"/>
      <color rgb="FF000000"/>
      <name val="Noto Sans"/>
      <family val="2"/>
    </font>
    <font>
      <sz val="9.75"/>
      <color rgb="FF8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76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B443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２. 月別気温・降水量の推移（表1-3参照）</a:t>
            </a:r>
          </a:p>
        </c:rich>
      </c:tx>
      <c:layout>
        <c:manualLayout>
          <c:xMode val="edge"/>
          <c:yMode val="edge"/>
          <c:x val="0.245770914957363"/>
          <c:y val="0.0200504868373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233924867481"/>
          <c:y val="0.130328164442842"/>
          <c:w val="0.988476607513252"/>
          <c:h val="0.8694554633970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降水量"</c:f>
              <c:strCache>
                <c:ptCount val="1"/>
                <c:pt idx="0">
                  <c:v>降水量</c:v>
                </c:pt>
              </c:strCache>
            </c:strRef>
          </c:tx>
          <c:spPr>
            <a:gradFill>
              <a:gsLst>
                <a:gs pos="0">
                  <a:srgbClr val="000076"/>
                </a:gs>
                <a:gs pos="50000">
                  <a:srgbClr val="0000ff"/>
                </a:gs>
                <a:gs pos="100000">
                  <a:srgbClr val="0000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・2!$K$33:$K$4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図表1・2!$M$33:$M$44</c:f>
              <c:numCache>
                <c:formatCode>General</c:formatCode>
                <c:ptCount val="12"/>
                <c:pt idx="0">
                  <c:v>27.5</c:v>
                </c:pt>
                <c:pt idx="1">
                  <c:v>54.5</c:v>
                </c:pt>
                <c:pt idx="2">
                  <c:v>43.5</c:v>
                </c:pt>
                <c:pt idx="3">
                  <c:v>85</c:v>
                </c:pt>
                <c:pt idx="4">
                  <c:v>66.5</c:v>
                </c:pt>
                <c:pt idx="5">
                  <c:v>225.5</c:v>
                </c:pt>
                <c:pt idx="6">
                  <c:v>101.5</c:v>
                </c:pt>
                <c:pt idx="7">
                  <c:v>116</c:v>
                </c:pt>
                <c:pt idx="8">
                  <c:v>439</c:v>
                </c:pt>
                <c:pt idx="9">
                  <c:v>169.5</c:v>
                </c:pt>
                <c:pt idx="10">
                  <c:v>55</c:v>
                </c:pt>
                <c:pt idx="11">
                  <c:v>82</c:v>
                </c:pt>
              </c:numCache>
            </c:numRef>
          </c:val>
        </c:ser>
        <c:gapWidth val="100"/>
        <c:overlap val="0"/>
        <c:axId val="73221047"/>
        <c:axId val="83048963"/>
      </c:barChart>
      <c:lineChart>
        <c:grouping val="standard"/>
        <c:varyColors val="0"/>
        <c:ser>
          <c:idx val="1"/>
          <c:order val="1"/>
          <c:tx>
            <c:strRef>
              <c:f>"平均気温"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・2!$K$33:$K$4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図表1・2!$L$33:$L$44</c:f>
              <c:numCache>
                <c:formatCode>General</c:formatCode>
                <c:ptCount val="12"/>
                <c:pt idx="0">
                  <c:v>3.5</c:v>
                </c:pt>
                <c:pt idx="1">
                  <c:v>4.6</c:v>
                </c:pt>
                <c:pt idx="2">
                  <c:v>9</c:v>
                </c:pt>
                <c:pt idx="3">
                  <c:v>12.6</c:v>
                </c:pt>
                <c:pt idx="4">
                  <c:v>18.3</c:v>
                </c:pt>
                <c:pt idx="5">
                  <c:v>23.3</c:v>
                </c:pt>
                <c:pt idx="6">
                  <c:v>27</c:v>
                </c:pt>
                <c:pt idx="7">
                  <c:v>28.3</c:v>
                </c:pt>
                <c:pt idx="8">
                  <c:v>23.4</c:v>
                </c:pt>
                <c:pt idx="9">
                  <c:v>19.3</c:v>
                </c:pt>
                <c:pt idx="10">
                  <c:v>11</c:v>
                </c:pt>
                <c:pt idx="11">
                  <c:v>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40267"/>
        <c:axId val="75521760"/>
      </c:lineChart>
      <c:catAx>
        <c:axId val="732210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48963"/>
        <c:crossesAt val="0"/>
        <c:auto val="1"/>
        <c:lblAlgn val="ctr"/>
        <c:lblOffset val="100"/>
        <c:noMultiLvlLbl val="0"/>
      </c:catAx>
      <c:valAx>
        <c:axId val="83048963"/>
        <c:scaling>
          <c:orientation val="minMax"/>
          <c:max val="4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mm)</a:t>
                </a:r>
              </a:p>
            </c:rich>
          </c:tx>
          <c:layout>
            <c:manualLayout>
              <c:xMode val="edge"/>
              <c:yMode val="edge"/>
              <c:x val="0.0115233924867481"/>
              <c:y val="0.0760908763072485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80"/>
                </a:solidFill>
                <a:latin typeface="ＭＳ Ｐゴシック"/>
              </a:defRPr>
            </a:pPr>
          </a:p>
        </c:txPr>
        <c:crossAx val="73221047"/>
        <c:crossesAt val="1"/>
        <c:crossBetween val="midCat"/>
        <c:majorUnit val="70"/>
      </c:valAx>
      <c:catAx>
        <c:axId val="685402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521760"/>
        <c:auto val="1"/>
        <c:lblAlgn val="ctr"/>
        <c:lblOffset val="100"/>
        <c:noMultiLvlLbl val="0"/>
      </c:catAx>
      <c:valAx>
        <c:axId val="75521760"/>
        <c:scaling>
          <c:orientation val="minMax"/>
          <c:max val="35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℃)</a:t>
                </a:r>
              </a:p>
            </c:rich>
          </c:tx>
          <c:layout>
            <c:manualLayout>
              <c:xMode val="edge"/>
              <c:yMode val="edge"/>
              <c:x val="0.95187831297534"/>
              <c:y val="0.0871979805265056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00"/>
                </a:solidFill>
                <a:latin typeface="ＭＳ Ｐゴシック"/>
              </a:defRPr>
            </a:pPr>
          </a:p>
        </c:txPr>
        <c:crossAx val="68540267"/>
        <c:crosses val="max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4646231850657"/>
          <c:y val="0.227695636494771"/>
          <c:w val="0.11219174925098"/>
          <c:h val="0.0992426974395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１. 人口・世帯数の推移（表1-1参照）</a:t>
            </a:r>
          </a:p>
        </c:rich>
      </c:tx>
      <c:layout>
        <c:manualLayout>
          <c:xMode val="edge"/>
          <c:yMode val="edge"/>
          <c:x val="0.265503429860504"/>
          <c:y val="0.0357928414317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095990055706"/>
          <c:y val="0.128041058454976"/>
          <c:w val="0.987983978638184"/>
          <c:h val="0.7890421915616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図表1・2!$K$1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76"/>
                </a:gs>
                <a:gs pos="50000">
                  <a:srgbClr val="0000ff"/>
                </a:gs>
                <a:gs pos="100000">
                  <a:srgbClr val="0000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・2!$J$2:$J$29</c:f>
              <c:strCache>
                <c:ptCount val="28"/>
                <c:pt idx="0">
                  <c:v>明22</c:v>
                </c:pt>
                <c:pt idx="1">
                  <c:v>42</c:v>
                </c:pt>
                <c:pt idx="2">
                  <c:v>大9</c:v>
                </c:pt>
                <c:pt idx="3">
                  <c:v>14</c:v>
                </c:pt>
                <c:pt idx="4">
                  <c:v>昭5</c:v>
                </c:pt>
                <c:pt idx="5">
                  <c:v>10</c:v>
                </c:pt>
                <c:pt idx="6">
                  <c:v>15</c:v>
                </c:pt>
                <c:pt idx="7">
                  <c:v>22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5</c:v>
                </c:pt>
                <c:pt idx="13">
                  <c:v>50</c:v>
                </c:pt>
                <c:pt idx="14">
                  <c:v>55</c:v>
                </c:pt>
                <c:pt idx="15">
                  <c:v>60</c:v>
                </c:pt>
                <c:pt idx="16">
                  <c:v>平2</c:v>
                </c:pt>
                <c:pt idx="17">
                  <c:v>7</c:v>
                </c:pt>
                <c:pt idx="18">
                  <c:v>12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  <c:pt idx="25">
                  <c:v>23</c:v>
                </c:pt>
                <c:pt idx="26">
                  <c:v>24</c:v>
                </c:pt>
                <c:pt idx="27">
                  <c:v>25</c:v>
                </c:pt>
              </c:strCache>
            </c:strRef>
          </c:cat>
          <c:val>
            <c:numRef>
              <c:f>図表1・2!$K$2:$K$29</c:f>
              <c:numCache>
                <c:formatCode>General</c:formatCode>
                <c:ptCount val="28"/>
                <c:pt idx="0">
                  <c:v>12468</c:v>
                </c:pt>
                <c:pt idx="1">
                  <c:v>19497</c:v>
                </c:pt>
                <c:pt idx="2">
                  <c:v>23306</c:v>
                </c:pt>
                <c:pt idx="3">
                  <c:v>27415</c:v>
                </c:pt>
                <c:pt idx="4">
                  <c:v>31172</c:v>
                </c:pt>
                <c:pt idx="5">
                  <c:v>44125</c:v>
                </c:pt>
                <c:pt idx="6">
                  <c:v>49548</c:v>
                </c:pt>
                <c:pt idx="7">
                  <c:v>96402</c:v>
                </c:pt>
                <c:pt idx="8">
                  <c:v>102385</c:v>
                </c:pt>
                <c:pt idx="9">
                  <c:v>124092</c:v>
                </c:pt>
                <c:pt idx="10">
                  <c:v>162152</c:v>
                </c:pt>
                <c:pt idx="11">
                  <c:v>180343</c:v>
                </c:pt>
                <c:pt idx="12">
                  <c:v>200072</c:v>
                </c:pt>
                <c:pt idx="13">
                  <c:v>213641</c:v>
                </c:pt>
                <c:pt idx="14">
                  <c:v>217174</c:v>
                </c:pt>
                <c:pt idx="15">
                  <c:v>219540</c:v>
                </c:pt>
                <c:pt idx="16">
                  <c:v>219270</c:v>
                </c:pt>
                <c:pt idx="17">
                  <c:v>227240</c:v>
                </c:pt>
                <c:pt idx="18">
                  <c:v>230649</c:v>
                </c:pt>
                <c:pt idx="19">
                  <c:v>232540</c:v>
                </c:pt>
                <c:pt idx="20">
                  <c:v>258783</c:v>
                </c:pt>
                <c:pt idx="21">
                  <c:v>258856</c:v>
                </c:pt>
                <c:pt idx="22">
                  <c:v>259113</c:v>
                </c:pt>
                <c:pt idx="23">
                  <c:v>259188</c:v>
                </c:pt>
                <c:pt idx="24">
                  <c:v>259320</c:v>
                </c:pt>
                <c:pt idx="25">
                  <c:v>259262</c:v>
                </c:pt>
                <c:pt idx="26">
                  <c:v>259396</c:v>
                </c:pt>
                <c:pt idx="27">
                  <c:v>259362</c:v>
                </c:pt>
              </c:numCache>
            </c:numRef>
          </c:val>
        </c:ser>
        <c:ser>
          <c:idx val="1"/>
          <c:order val="1"/>
          <c:tx>
            <c:strRef>
              <c:f>図表1・2!$L$1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50000">
                  <a:srgbClr val="ffb443"/>
                </a:gs>
                <a:gs pos="100000">
                  <a:srgbClr val="ff99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・2!$J$2:$J$29</c:f>
              <c:strCache>
                <c:ptCount val="28"/>
                <c:pt idx="0">
                  <c:v>明22</c:v>
                </c:pt>
                <c:pt idx="1">
                  <c:v>42</c:v>
                </c:pt>
                <c:pt idx="2">
                  <c:v>大9</c:v>
                </c:pt>
                <c:pt idx="3">
                  <c:v>14</c:v>
                </c:pt>
                <c:pt idx="4">
                  <c:v>昭5</c:v>
                </c:pt>
                <c:pt idx="5">
                  <c:v>10</c:v>
                </c:pt>
                <c:pt idx="6">
                  <c:v>15</c:v>
                </c:pt>
                <c:pt idx="7">
                  <c:v>22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5</c:v>
                </c:pt>
                <c:pt idx="13">
                  <c:v>50</c:v>
                </c:pt>
                <c:pt idx="14">
                  <c:v>55</c:v>
                </c:pt>
                <c:pt idx="15">
                  <c:v>60</c:v>
                </c:pt>
                <c:pt idx="16">
                  <c:v>平2</c:v>
                </c:pt>
                <c:pt idx="17">
                  <c:v>7</c:v>
                </c:pt>
                <c:pt idx="18">
                  <c:v>12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  <c:pt idx="25">
                  <c:v>23</c:v>
                </c:pt>
                <c:pt idx="26">
                  <c:v>24</c:v>
                </c:pt>
                <c:pt idx="27">
                  <c:v>25</c:v>
                </c:pt>
              </c:strCache>
            </c:strRef>
          </c:cat>
          <c:val>
            <c:numRef>
              <c:f>図表1・2!$L$2:$L$29</c:f>
              <c:numCache>
                <c:formatCode>General</c:formatCode>
                <c:ptCount val="28"/>
                <c:pt idx="0">
                  <c:v>13019</c:v>
                </c:pt>
                <c:pt idx="1">
                  <c:v>18750</c:v>
                </c:pt>
                <c:pt idx="2">
                  <c:v>22444</c:v>
                </c:pt>
                <c:pt idx="3">
                  <c:v>28298</c:v>
                </c:pt>
                <c:pt idx="4">
                  <c:v>30999</c:v>
                </c:pt>
                <c:pt idx="5">
                  <c:v>47250</c:v>
                </c:pt>
                <c:pt idx="6">
                  <c:v>54711</c:v>
                </c:pt>
                <c:pt idx="7">
                  <c:v>100897</c:v>
                </c:pt>
                <c:pt idx="8">
                  <c:v>109715</c:v>
                </c:pt>
                <c:pt idx="9">
                  <c:v>128223</c:v>
                </c:pt>
                <c:pt idx="10">
                  <c:v>166537</c:v>
                </c:pt>
                <c:pt idx="11">
                  <c:v>187464</c:v>
                </c:pt>
                <c:pt idx="12">
                  <c:v>208281</c:v>
                </c:pt>
                <c:pt idx="13">
                  <c:v>222445</c:v>
                </c:pt>
                <c:pt idx="14">
                  <c:v>229082</c:v>
                </c:pt>
                <c:pt idx="15">
                  <c:v>233377</c:v>
                </c:pt>
                <c:pt idx="16">
                  <c:v>235090</c:v>
                </c:pt>
                <c:pt idx="17">
                  <c:v>243746</c:v>
                </c:pt>
                <c:pt idx="18">
                  <c:v>247660</c:v>
                </c:pt>
                <c:pt idx="19">
                  <c:v>249767</c:v>
                </c:pt>
                <c:pt idx="20">
                  <c:v>277284</c:v>
                </c:pt>
                <c:pt idx="21">
                  <c:v>277400</c:v>
                </c:pt>
                <c:pt idx="22">
                  <c:v>277389</c:v>
                </c:pt>
                <c:pt idx="23">
                  <c:v>277259</c:v>
                </c:pt>
                <c:pt idx="24">
                  <c:v>276950</c:v>
                </c:pt>
                <c:pt idx="25">
                  <c:v>277108</c:v>
                </c:pt>
                <c:pt idx="26">
                  <c:v>276904</c:v>
                </c:pt>
                <c:pt idx="27">
                  <c:v>276421</c:v>
                </c:pt>
              </c:numCache>
            </c:numRef>
          </c:val>
        </c:ser>
        <c:gapWidth val="100"/>
        <c:overlap val="100"/>
        <c:axId val="23710036"/>
        <c:axId val="15244501"/>
      </c:barChart>
      <c:lineChart>
        <c:grouping val="stacked"/>
        <c:varyColors val="0"/>
        <c:ser>
          <c:idx val="2"/>
          <c:order val="2"/>
          <c:tx>
            <c:strRef>
              <c:f>図表1・2!$M$1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triangl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・2!$J$2:$J$29</c:f>
              <c:strCache>
                <c:ptCount val="28"/>
                <c:pt idx="0">
                  <c:v>明22</c:v>
                </c:pt>
                <c:pt idx="1">
                  <c:v>42</c:v>
                </c:pt>
                <c:pt idx="2">
                  <c:v>大9</c:v>
                </c:pt>
                <c:pt idx="3">
                  <c:v>14</c:v>
                </c:pt>
                <c:pt idx="4">
                  <c:v>昭5</c:v>
                </c:pt>
                <c:pt idx="5">
                  <c:v>10</c:v>
                </c:pt>
                <c:pt idx="6">
                  <c:v>15</c:v>
                </c:pt>
                <c:pt idx="7">
                  <c:v>22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5</c:v>
                </c:pt>
                <c:pt idx="13">
                  <c:v>50</c:v>
                </c:pt>
                <c:pt idx="14">
                  <c:v>55</c:v>
                </c:pt>
                <c:pt idx="15">
                  <c:v>60</c:v>
                </c:pt>
                <c:pt idx="16">
                  <c:v>平2</c:v>
                </c:pt>
                <c:pt idx="17">
                  <c:v>7</c:v>
                </c:pt>
                <c:pt idx="18">
                  <c:v>12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  <c:pt idx="25">
                  <c:v>23</c:v>
                </c:pt>
                <c:pt idx="26">
                  <c:v>24</c:v>
                </c:pt>
                <c:pt idx="27">
                  <c:v>25</c:v>
                </c:pt>
              </c:strCache>
            </c:strRef>
          </c:cat>
          <c:val>
            <c:numRef>
              <c:f>図表1・2!$M$2:$M$29</c:f>
              <c:numCache>
                <c:formatCode>General</c:formatCode>
                <c:ptCount val="28"/>
                <c:pt idx="0">
                  <c:v>4917</c:v>
                </c:pt>
                <c:pt idx="1">
                  <c:v>9629</c:v>
                </c:pt>
                <c:pt idx="2">
                  <c:v>9535</c:v>
                </c:pt>
                <c:pt idx="3">
                  <c:v>11582</c:v>
                </c:pt>
                <c:pt idx="4">
                  <c:v>12552</c:v>
                </c:pt>
                <c:pt idx="5">
                  <c:v>18210</c:v>
                </c:pt>
                <c:pt idx="6">
                  <c:v>22188</c:v>
                </c:pt>
                <c:pt idx="7">
                  <c:v>44687</c:v>
                </c:pt>
                <c:pt idx="8">
                  <c:v>46255</c:v>
                </c:pt>
                <c:pt idx="9">
                  <c:v>54586</c:v>
                </c:pt>
                <c:pt idx="10">
                  <c:v>74188</c:v>
                </c:pt>
                <c:pt idx="11">
                  <c:v>90098</c:v>
                </c:pt>
                <c:pt idx="12">
                  <c:v>107302</c:v>
                </c:pt>
                <c:pt idx="13">
                  <c:v>120619</c:v>
                </c:pt>
                <c:pt idx="14">
                  <c:v>130445</c:v>
                </c:pt>
                <c:pt idx="15">
                  <c:v>135618</c:v>
                </c:pt>
                <c:pt idx="16">
                  <c:v>143522</c:v>
                </c:pt>
                <c:pt idx="17">
                  <c:v>158818</c:v>
                </c:pt>
                <c:pt idx="18">
                  <c:v>169765</c:v>
                </c:pt>
                <c:pt idx="19">
                  <c:v>178947</c:v>
                </c:pt>
                <c:pt idx="20">
                  <c:v>199091</c:v>
                </c:pt>
                <c:pt idx="21">
                  <c:v>201902</c:v>
                </c:pt>
                <c:pt idx="22">
                  <c:v>204571</c:v>
                </c:pt>
                <c:pt idx="23">
                  <c:v>207078</c:v>
                </c:pt>
                <c:pt idx="24">
                  <c:v>205587</c:v>
                </c:pt>
                <c:pt idx="25">
                  <c:v>207875</c:v>
                </c:pt>
                <c:pt idx="26">
                  <c:v>210216</c:v>
                </c:pt>
                <c:pt idx="27">
                  <c:v>212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95376"/>
        <c:axId val="39210738"/>
      </c:lineChart>
      <c:catAx>
        <c:axId val="237100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44501"/>
        <c:crossesAt val="0"/>
        <c:auto val="1"/>
        <c:lblAlgn val="ctr"/>
        <c:lblOffset val="100"/>
        <c:noMultiLvlLbl val="0"/>
      </c:catAx>
      <c:valAx>
        <c:axId val="15244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115095990055706"/>
              <c:y val="0.082383523295340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10036"/>
        <c:crossesAt val="1"/>
        <c:crossBetween val="midCat"/>
      </c:valAx>
      <c:catAx>
        <c:axId val="454953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210738"/>
        <c:auto val="1"/>
        <c:lblAlgn val="ctr"/>
        <c:lblOffset val="100"/>
        <c:noMultiLvlLbl val="0"/>
      </c:catAx>
      <c:valAx>
        <c:axId val="39210738"/>
        <c:scaling>
          <c:orientation val="minMax"/>
          <c:max val="30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世帯)</a:t>
                </a:r>
              </a:p>
            </c:rich>
          </c:tx>
          <c:layout>
            <c:manualLayout>
              <c:xMode val="edge"/>
              <c:yMode val="edge"/>
              <c:x val="0.937940242161963"/>
              <c:y val="0.086049456775311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800000"/>
                </a:solidFill>
                <a:latin typeface="ＭＳ Ｐゴシック"/>
              </a:defRPr>
            </a:pPr>
          </a:p>
        </c:txPr>
        <c:crossAx val="45495376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875972561116"/>
          <c:y val="0.203959208158368"/>
          <c:w val="0.147783251231527"/>
          <c:h val="0.1293074718389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7</xdr:col>
      <xdr:colOff>951120</xdr:colOff>
      <xdr:row>51</xdr:row>
      <xdr:rowOff>190440</xdr:rowOff>
    </xdr:to>
    <xdr:graphicFrame>
      <xdr:nvGraphicFramePr>
        <xdr:cNvPr id="0" name="Chart 5"/>
        <xdr:cNvGraphicFramePr/>
      </xdr:nvGraphicFramePr>
      <xdr:xfrm>
        <a:off x="0" y="5400720"/>
        <a:ext cx="780984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960480</xdr:colOff>
      <xdr:row>26</xdr:row>
      <xdr:rowOff>200160</xdr:rowOff>
    </xdr:to>
    <xdr:graphicFrame>
      <xdr:nvGraphicFramePr>
        <xdr:cNvPr id="1" name="Chart 8"/>
        <xdr:cNvGraphicFramePr/>
      </xdr:nvGraphicFramePr>
      <xdr:xfrm>
        <a:off x="0" y="0"/>
        <a:ext cx="7819200" cy="54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50080</xdr:colOff>
      <xdr:row>29</xdr:row>
      <xdr:rowOff>28800</xdr:rowOff>
    </xdr:from>
    <xdr:to>
      <xdr:col>7</xdr:col>
      <xdr:colOff>490680</xdr:colOff>
      <xdr:row>30</xdr:row>
      <xdr:rowOff>18720</xdr:rowOff>
    </xdr:to>
    <xdr:sp>
      <xdr:nvSpPr>
        <xdr:cNvPr id="2" name="Rectangle 15"/>
        <xdr:cNvSpPr/>
      </xdr:nvSpPr>
      <xdr:spPr>
        <a:xfrm>
          <a:off x="6428880" y="5829480"/>
          <a:ext cx="920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25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0560</xdr:colOff>
      <xdr:row>25</xdr:row>
      <xdr:rowOff>18720</xdr:rowOff>
    </xdr:from>
    <xdr:to>
      <xdr:col>7</xdr:col>
      <xdr:colOff>490680</xdr:colOff>
      <xdr:row>26</xdr:row>
      <xdr:rowOff>57240</xdr:rowOff>
    </xdr:to>
    <xdr:sp>
      <xdr:nvSpPr>
        <xdr:cNvPr id="3" name="テキスト ボックス 8"/>
        <xdr:cNvSpPr/>
      </xdr:nvSpPr>
      <xdr:spPr>
        <a:xfrm>
          <a:off x="5869440" y="5019480"/>
          <a:ext cx="14799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5&#24180;&#32113;&#35336;&#35201;&#35239;&#21407;&#31295;/toukei/&#65288;&#21002;&#65289;&#32113;&#35336;&#35201;&#35239;/&#24179;&#25104;19&#24180;&#29256;/&#21407;&#31295;/&#24193;&#20869;&#29031;&#20250;/35&#37117;&#24066;&#35336;&#30011;&#355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H25&#24180;&#32113;&#35336;&#35201;&#35239;&#21407;&#31295;/10%20H23&#35201;&#35239;(01&#22303;&#22320;&#12539;&#27671;&#3593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２"/>
      <sheetName val="１－３"/>
      <sheetName val="１－４"/>
      <sheetName val="１－５"/>
      <sheetName val="１－６"/>
    </sheetNames>
    <sheetDataSet>
      <sheetData sheetId="0">
        <row r="64">
          <cell r="D64">
            <v>205587</v>
          </cell>
        </row>
        <row r="64">
          <cell r="F64">
            <v>259320</v>
          </cell>
          <cell r="G64">
            <v>276950</v>
          </cell>
        </row>
        <row r="66">
          <cell r="D66">
            <v>207875</v>
          </cell>
        </row>
        <row r="66">
          <cell r="F66">
            <v>259262</v>
          </cell>
          <cell r="G66">
            <v>277108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N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4.25" zeroHeight="false" outlineLevelRow="0" outlineLevelCol="0"/>
  <cols>
    <col collapsed="false" customWidth="true" hidden="false" outlineLevel="0" max="9" min="1" style="1" width="12.25"/>
    <col collapsed="false" customWidth="false" hidden="false" outlineLevel="0" max="10" min="10" style="1" width="8.99"/>
    <col collapsed="false" customWidth="true" hidden="false" outlineLevel="0" max="11" min="11" style="1" width="10.25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J1" s="2"/>
      <c r="K1" s="3" t="s">
        <v>0</v>
      </c>
      <c r="L1" s="3" t="s">
        <v>1</v>
      </c>
      <c r="M1" s="3" t="s">
        <v>2</v>
      </c>
    </row>
    <row r="2" customFormat="false" ht="15.75" hidden="false" customHeight="true" outlineLevel="0" collapsed="false">
      <c r="J2" s="4" t="s">
        <v>3</v>
      </c>
      <c r="K2" s="5" t="n">
        <v>12468</v>
      </c>
      <c r="L2" s="5" t="n">
        <v>13019</v>
      </c>
      <c r="M2" s="5" t="n">
        <v>4917</v>
      </c>
      <c r="N2" s="6"/>
    </row>
    <row r="3" customFormat="false" ht="15.75" hidden="false" customHeight="true" outlineLevel="0" collapsed="false">
      <c r="J3" s="4" t="n">
        <v>42</v>
      </c>
      <c r="K3" s="5" t="n">
        <v>19497</v>
      </c>
      <c r="L3" s="5" t="n">
        <v>18750</v>
      </c>
      <c r="M3" s="5" t="n">
        <v>9629</v>
      </c>
      <c r="N3" s="6"/>
    </row>
    <row r="4" customFormat="false" ht="15.75" hidden="false" customHeight="true" outlineLevel="0" collapsed="false">
      <c r="J4" s="4" t="s">
        <v>4</v>
      </c>
      <c r="K4" s="5" t="n">
        <v>23306</v>
      </c>
      <c r="L4" s="5" t="n">
        <v>22444</v>
      </c>
      <c r="M4" s="5" t="n">
        <v>9535</v>
      </c>
      <c r="N4" s="6"/>
    </row>
    <row r="5" customFormat="false" ht="15.75" hidden="false" customHeight="true" outlineLevel="0" collapsed="false">
      <c r="J5" s="4" t="n">
        <v>14</v>
      </c>
      <c r="K5" s="5" t="n">
        <v>27415</v>
      </c>
      <c r="L5" s="5" t="n">
        <v>28298</v>
      </c>
      <c r="M5" s="5" t="n">
        <v>11582</v>
      </c>
      <c r="N5" s="6"/>
    </row>
    <row r="6" customFormat="false" ht="15.75" hidden="false" customHeight="true" outlineLevel="0" collapsed="false">
      <c r="J6" s="4" t="s">
        <v>5</v>
      </c>
      <c r="K6" s="5" t="n">
        <v>31172</v>
      </c>
      <c r="L6" s="5" t="n">
        <v>30999</v>
      </c>
      <c r="M6" s="5" t="n">
        <v>12552</v>
      </c>
      <c r="N6" s="6"/>
    </row>
    <row r="7" customFormat="false" ht="15.75" hidden="false" customHeight="true" outlineLevel="0" collapsed="false">
      <c r="J7" s="4" t="n">
        <v>10</v>
      </c>
      <c r="K7" s="5" t="n">
        <v>44125</v>
      </c>
      <c r="L7" s="5" t="n">
        <v>47250</v>
      </c>
      <c r="M7" s="5" t="n">
        <v>18210</v>
      </c>
      <c r="N7" s="6"/>
    </row>
    <row r="8" customFormat="false" ht="15.75" hidden="false" customHeight="true" outlineLevel="0" collapsed="false">
      <c r="J8" s="4" t="n">
        <v>15</v>
      </c>
      <c r="K8" s="5" t="n">
        <v>49548</v>
      </c>
      <c r="L8" s="5" t="n">
        <v>54711</v>
      </c>
      <c r="M8" s="5" t="n">
        <v>22188</v>
      </c>
      <c r="N8" s="6"/>
    </row>
    <row r="9" customFormat="false" ht="15.75" hidden="false" customHeight="true" outlineLevel="0" collapsed="false">
      <c r="J9" s="4" t="n">
        <v>22</v>
      </c>
      <c r="K9" s="5" t="n">
        <v>96402</v>
      </c>
      <c r="L9" s="5" t="n">
        <v>100897</v>
      </c>
      <c r="M9" s="5" t="n">
        <v>44687</v>
      </c>
      <c r="N9" s="6"/>
    </row>
    <row r="10" customFormat="false" ht="15.75" hidden="false" customHeight="true" outlineLevel="0" collapsed="false">
      <c r="J10" s="4" t="n">
        <v>25</v>
      </c>
      <c r="K10" s="5" t="n">
        <v>102385</v>
      </c>
      <c r="L10" s="5" t="n">
        <v>109715</v>
      </c>
      <c r="M10" s="5" t="n">
        <v>46255</v>
      </c>
      <c r="N10" s="6"/>
    </row>
    <row r="11" customFormat="false" ht="15.75" hidden="false" customHeight="true" outlineLevel="0" collapsed="false">
      <c r="J11" s="4" t="n">
        <v>30</v>
      </c>
      <c r="K11" s="5" t="n">
        <v>124092</v>
      </c>
      <c r="L11" s="5" t="n">
        <v>128223</v>
      </c>
      <c r="M11" s="5" t="n">
        <v>54586</v>
      </c>
      <c r="N11" s="6"/>
    </row>
    <row r="12" customFormat="false" ht="15.75" hidden="false" customHeight="true" outlineLevel="0" collapsed="false">
      <c r="J12" s="4" t="n">
        <v>35</v>
      </c>
      <c r="K12" s="5" t="n">
        <v>162152</v>
      </c>
      <c r="L12" s="5" t="n">
        <v>166537</v>
      </c>
      <c r="M12" s="5" t="n">
        <v>74188</v>
      </c>
      <c r="N12" s="6"/>
    </row>
    <row r="13" customFormat="false" ht="15.75" hidden="false" customHeight="true" outlineLevel="0" collapsed="false">
      <c r="J13" s="4" t="n">
        <v>40</v>
      </c>
      <c r="K13" s="5" t="n">
        <v>180343</v>
      </c>
      <c r="L13" s="5" t="n">
        <v>187464</v>
      </c>
      <c r="M13" s="5" t="n">
        <v>90098</v>
      </c>
      <c r="N13" s="6"/>
    </row>
    <row r="14" customFormat="false" ht="15.75" hidden="false" customHeight="true" outlineLevel="0" collapsed="false">
      <c r="J14" s="4" t="n">
        <v>45</v>
      </c>
      <c r="K14" s="5" t="n">
        <v>200072</v>
      </c>
      <c r="L14" s="5" t="n">
        <v>208281</v>
      </c>
      <c r="M14" s="5" t="n">
        <v>107302</v>
      </c>
      <c r="N14" s="6"/>
    </row>
    <row r="15" customFormat="false" ht="15.75" hidden="false" customHeight="true" outlineLevel="0" collapsed="false">
      <c r="J15" s="4" t="n">
        <v>50</v>
      </c>
      <c r="K15" s="5" t="n">
        <v>213641</v>
      </c>
      <c r="L15" s="5" t="n">
        <v>222445</v>
      </c>
      <c r="M15" s="5" t="n">
        <v>120619</v>
      </c>
      <c r="N15" s="6"/>
    </row>
    <row r="16" customFormat="false" ht="15.75" hidden="false" customHeight="true" outlineLevel="0" collapsed="false">
      <c r="J16" s="4" t="n">
        <v>55</v>
      </c>
      <c r="K16" s="5" t="n">
        <v>217174</v>
      </c>
      <c r="L16" s="5" t="n">
        <v>229082</v>
      </c>
      <c r="M16" s="5" t="n">
        <v>130445</v>
      </c>
      <c r="N16" s="6"/>
    </row>
    <row r="17" customFormat="false" ht="15.75" hidden="false" customHeight="true" outlineLevel="0" collapsed="false">
      <c r="J17" s="4" t="n">
        <v>60</v>
      </c>
      <c r="K17" s="5" t="n">
        <v>219540</v>
      </c>
      <c r="L17" s="5" t="n">
        <v>233377</v>
      </c>
      <c r="M17" s="5" t="n">
        <v>135618</v>
      </c>
      <c r="N17" s="6"/>
    </row>
    <row r="18" customFormat="false" ht="15.75" hidden="false" customHeight="true" outlineLevel="0" collapsed="false">
      <c r="J18" s="4" t="s">
        <v>6</v>
      </c>
      <c r="K18" s="5" t="n">
        <v>219270</v>
      </c>
      <c r="L18" s="5" t="n">
        <v>235090</v>
      </c>
      <c r="M18" s="5" t="n">
        <v>143522</v>
      </c>
      <c r="N18" s="6"/>
    </row>
    <row r="19" customFormat="false" ht="15.75" hidden="false" customHeight="true" outlineLevel="0" collapsed="false">
      <c r="J19" s="4" t="n">
        <v>7</v>
      </c>
      <c r="K19" s="5" t="n">
        <v>227240</v>
      </c>
      <c r="L19" s="5" t="n">
        <v>243746</v>
      </c>
      <c r="M19" s="5" t="n">
        <v>158818</v>
      </c>
      <c r="N19" s="6"/>
    </row>
    <row r="20" customFormat="false" ht="15.75" hidden="false" customHeight="true" outlineLevel="0" collapsed="false">
      <c r="J20" s="7" t="n">
        <v>12</v>
      </c>
      <c r="K20" s="5" t="n">
        <v>230649</v>
      </c>
      <c r="L20" s="5" t="n">
        <v>247660</v>
      </c>
      <c r="M20" s="5" t="n">
        <v>169765</v>
      </c>
      <c r="N20" s="8"/>
    </row>
    <row r="21" customFormat="false" ht="15.75" hidden="false" customHeight="true" outlineLevel="0" collapsed="false">
      <c r="J21" s="7" t="n">
        <v>17</v>
      </c>
      <c r="K21" s="5" t="n">
        <v>232540</v>
      </c>
      <c r="L21" s="5" t="n">
        <v>249767</v>
      </c>
      <c r="M21" s="5" t="n">
        <v>178947</v>
      </c>
      <c r="N21" s="8"/>
    </row>
    <row r="22" customFormat="false" ht="15.75" hidden="false" customHeight="true" outlineLevel="0" collapsed="false">
      <c r="J22" s="7" t="n">
        <v>18</v>
      </c>
      <c r="K22" s="5" t="n">
        <v>258783</v>
      </c>
      <c r="L22" s="5" t="n">
        <v>277284</v>
      </c>
      <c r="M22" s="5" t="n">
        <v>199091</v>
      </c>
      <c r="N22" s="8"/>
    </row>
    <row r="23" customFormat="false" ht="15.75" hidden="false" customHeight="true" outlineLevel="0" collapsed="false">
      <c r="J23" s="7" t="n">
        <v>19</v>
      </c>
      <c r="K23" s="5" t="n">
        <v>258856</v>
      </c>
      <c r="L23" s="5" t="n">
        <v>277400</v>
      </c>
      <c r="M23" s="5" t="n">
        <v>201902</v>
      </c>
      <c r="N23" s="8"/>
    </row>
    <row r="24" customFormat="false" ht="15.75" hidden="false" customHeight="true" outlineLevel="0" collapsed="false">
      <c r="J24" s="7" t="n">
        <v>20</v>
      </c>
      <c r="K24" s="5" t="n">
        <v>259113</v>
      </c>
      <c r="L24" s="5" t="n">
        <v>277389</v>
      </c>
      <c r="M24" s="5" t="n">
        <v>204571</v>
      </c>
      <c r="N24" s="9"/>
    </row>
    <row r="25" customFormat="false" ht="15.75" hidden="false" customHeight="true" outlineLevel="0" collapsed="false">
      <c r="J25" s="7" t="n">
        <v>21</v>
      </c>
      <c r="K25" s="5" t="n">
        <v>259188</v>
      </c>
      <c r="L25" s="5" t="n">
        <v>277259</v>
      </c>
      <c r="M25" s="5" t="n">
        <v>207078</v>
      </c>
    </row>
    <row r="26" customFormat="false" ht="15.75" hidden="false" customHeight="true" outlineLevel="0" collapsed="false">
      <c r="J26" s="7" t="n">
        <v>22</v>
      </c>
      <c r="K26" s="10" t="n">
        <f aca="false">'[2]１－１'!$F$64</f>
        <v>259320</v>
      </c>
      <c r="L26" s="10" t="n">
        <f aca="false">'[2]１－１'!$G$64</f>
        <v>276950</v>
      </c>
      <c r="M26" s="5" t="n">
        <f aca="false">'[2]１－１'!$D$64</f>
        <v>205587</v>
      </c>
    </row>
    <row r="27" customFormat="false" ht="15.75" hidden="false" customHeight="true" outlineLevel="0" collapsed="false">
      <c r="J27" s="7" t="n">
        <v>23</v>
      </c>
      <c r="K27" s="10" t="n">
        <f aca="false">'[2]１－１'!$F$66</f>
        <v>259262</v>
      </c>
      <c r="L27" s="10" t="n">
        <f aca="false">'[2]１－１'!$G$66</f>
        <v>277108</v>
      </c>
      <c r="M27" s="5" t="n">
        <f aca="false">'[2]１－１'!$D$66</f>
        <v>207875</v>
      </c>
    </row>
    <row r="28" customFormat="false" ht="15.75" hidden="false" customHeight="true" outlineLevel="0" collapsed="false">
      <c r="J28" s="7" t="n">
        <v>24</v>
      </c>
      <c r="K28" s="10" t="n">
        <v>259396</v>
      </c>
      <c r="L28" s="10" t="n">
        <v>276904</v>
      </c>
      <c r="M28" s="5" t="n">
        <v>210216</v>
      </c>
    </row>
    <row r="29" customFormat="false" ht="15.75" hidden="false" customHeight="true" outlineLevel="0" collapsed="false">
      <c r="J29" s="7" t="n">
        <v>25</v>
      </c>
      <c r="K29" s="10" t="n">
        <v>259362</v>
      </c>
      <c r="L29" s="10" t="n">
        <v>276421</v>
      </c>
      <c r="M29" s="5" t="n">
        <v>212996</v>
      </c>
    </row>
    <row r="30" customFormat="false" ht="15.75" hidden="false" customHeight="true" outlineLevel="0" collapsed="false">
      <c r="J30" s="2"/>
      <c r="K30" s="2"/>
      <c r="L30" s="2"/>
      <c r="M30" s="2"/>
    </row>
    <row r="31" customFormat="false" ht="15.75" hidden="false" customHeight="true" outlineLevel="0" collapsed="false">
      <c r="J31" s="2"/>
      <c r="K31" s="2"/>
      <c r="L31" s="11" t="s">
        <v>7</v>
      </c>
      <c r="M31" s="11" t="s">
        <v>8</v>
      </c>
    </row>
    <row r="32" customFormat="false" ht="15.75" hidden="false" customHeight="true" outlineLevel="0" collapsed="false">
      <c r="J32" s="2"/>
      <c r="K32" s="2"/>
      <c r="L32" s="11"/>
      <c r="M32" s="11"/>
    </row>
    <row r="33" customFormat="false" ht="15.75" hidden="false" customHeight="true" outlineLevel="0" collapsed="false">
      <c r="J33" s="12" t="s">
        <v>9</v>
      </c>
      <c r="K33" s="13" t="s">
        <v>10</v>
      </c>
      <c r="L33" s="14" t="n">
        <v>3.5</v>
      </c>
      <c r="M33" s="14" t="n">
        <v>27.5</v>
      </c>
    </row>
    <row r="34" customFormat="false" ht="15.75" hidden="false" customHeight="true" outlineLevel="0" collapsed="false">
      <c r="J34" s="15"/>
      <c r="K34" s="13" t="s">
        <v>11</v>
      </c>
      <c r="L34" s="14" t="n">
        <v>4.6</v>
      </c>
      <c r="M34" s="14" t="n">
        <v>54.5</v>
      </c>
    </row>
    <row r="35" customFormat="false" ht="15.75" hidden="false" customHeight="true" outlineLevel="0" collapsed="false">
      <c r="J35" s="15"/>
      <c r="K35" s="13" t="s">
        <v>12</v>
      </c>
      <c r="L35" s="14" t="n">
        <v>9</v>
      </c>
      <c r="M35" s="14" t="n">
        <v>43.5</v>
      </c>
    </row>
    <row r="36" customFormat="false" ht="15.75" hidden="false" customHeight="true" outlineLevel="0" collapsed="false">
      <c r="J36" s="15"/>
      <c r="K36" s="13" t="s">
        <v>13</v>
      </c>
      <c r="L36" s="14" t="n">
        <v>12.6</v>
      </c>
      <c r="M36" s="14" t="n">
        <v>85</v>
      </c>
    </row>
    <row r="37" customFormat="false" ht="15.75" hidden="false" customHeight="true" outlineLevel="0" collapsed="false">
      <c r="J37" s="15"/>
      <c r="K37" s="13" t="s">
        <v>14</v>
      </c>
      <c r="L37" s="14" t="n">
        <v>18.3</v>
      </c>
      <c r="M37" s="14" t="n">
        <v>66.5</v>
      </c>
    </row>
    <row r="38" customFormat="false" ht="15.75" hidden="false" customHeight="true" outlineLevel="0" collapsed="false">
      <c r="J38" s="15"/>
      <c r="K38" s="13" t="s">
        <v>15</v>
      </c>
      <c r="L38" s="14" t="n">
        <v>23.3</v>
      </c>
      <c r="M38" s="14" t="n">
        <v>225.5</v>
      </c>
    </row>
    <row r="39" customFormat="false" ht="15.75" hidden="false" customHeight="true" outlineLevel="0" collapsed="false">
      <c r="J39" s="15"/>
      <c r="K39" s="13" t="s">
        <v>16</v>
      </c>
      <c r="L39" s="14" t="n">
        <v>27</v>
      </c>
      <c r="M39" s="14" t="n">
        <v>101.5</v>
      </c>
    </row>
    <row r="40" customFormat="false" ht="15.75" hidden="false" customHeight="true" outlineLevel="0" collapsed="false">
      <c r="J40" s="15"/>
      <c r="K40" s="13" t="s">
        <v>17</v>
      </c>
      <c r="L40" s="14" t="n">
        <v>28.3</v>
      </c>
      <c r="M40" s="14" t="n">
        <v>116</v>
      </c>
    </row>
    <row r="41" customFormat="false" ht="15.75" hidden="false" customHeight="true" outlineLevel="0" collapsed="false">
      <c r="J41" s="15"/>
      <c r="K41" s="13" t="s">
        <v>18</v>
      </c>
      <c r="L41" s="14" t="n">
        <v>23.4</v>
      </c>
      <c r="M41" s="14" t="n">
        <v>439</v>
      </c>
    </row>
    <row r="42" customFormat="false" ht="15.75" hidden="false" customHeight="true" outlineLevel="0" collapsed="false">
      <c r="J42" s="15"/>
      <c r="K42" s="13" t="s">
        <v>19</v>
      </c>
      <c r="L42" s="14" t="n">
        <v>19.3</v>
      </c>
      <c r="M42" s="14" t="n">
        <v>169.5</v>
      </c>
    </row>
    <row r="43" customFormat="false" ht="15.75" hidden="false" customHeight="true" outlineLevel="0" collapsed="false">
      <c r="J43" s="15"/>
      <c r="K43" s="13" t="s">
        <v>20</v>
      </c>
      <c r="L43" s="14" t="n">
        <v>11</v>
      </c>
      <c r="M43" s="14" t="n">
        <v>55</v>
      </c>
    </row>
    <row r="44" customFormat="false" ht="15.75" hidden="false" customHeight="true" outlineLevel="0" collapsed="false">
      <c r="J44" s="15"/>
      <c r="K44" s="13" t="s">
        <v>21</v>
      </c>
      <c r="L44" s="14" t="n">
        <v>5.9</v>
      </c>
      <c r="M44" s="14" t="n">
        <v>82</v>
      </c>
    </row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</sheetData>
  <mergeCells count="2">
    <mergeCell ref="L31:L32"/>
    <mergeCell ref="M31:M3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0:37:45Z</dcterms:created>
  <dc:creator>HEIMAT</dc:creator>
  <dc:description/>
  <dc:language>en-US</dc:language>
  <cp:lastModifiedBy>HEIMAT</cp:lastModifiedBy>
  <dcterms:modified xsi:type="dcterms:W3CDTF">2014-03-20T00:51:06Z</dcterms:modified>
  <cp:revision>0</cp:revision>
  <dc:subject/>
  <dc:title/>
</cp:coreProperties>
</file>