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第6表　一般世帯数" sheetId="1" state="visible" r:id="rId2"/>
    <sheet name="第6表　一般世帯人員" sheetId="2" state="visible" r:id="rId3"/>
    <sheet name="第6表　1世帯当たり人員" sheetId="3" state="visible" r:id="rId4"/>
  </sheets>
  <definedNames>
    <definedName function="false" hidden="false" localSheetId="2" name="_xlnm.Print_Area" vbProcedure="false">'第6表　1世帯当たり人員'!$A$1:$J$82</definedName>
    <definedName function="false" hidden="false" localSheetId="2" name="_xlnm.Print_Titles" vbProcedure="false">'第6表　1世帯当たり人員'!$1:$6</definedName>
    <definedName function="false" hidden="false" localSheetId="1" name="_xlnm.Print_Area" vbProcedure="false">'第6表　一般世帯人員'!$A$1:$J$82</definedName>
    <definedName function="false" hidden="false" localSheetId="1" name="_xlnm.Print_Titles" vbProcedure="false">'第6表　一般世帯人員'!$1:$6</definedName>
    <definedName function="false" hidden="false" localSheetId="0" name="_xlnm.Print_Area" vbProcedure="false">'第6表　一般世帯数'!$A$1:$J$82</definedName>
    <definedName function="false" hidden="false" localSheetId="0" name="_xlnm.Print_Titles" vbProcedure="false">'第6表　一般世帯数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7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表　住居の種類・住宅の所有の関係（６区分）別一般世帯数，一般世帯人員及び１世帯当たり人員 －小学校区別</t>
    </r>
  </si>
  <si>
    <t xml:space="preserve">一般世帯数</t>
  </si>
  <si>
    <t xml:space="preserve">住 宅 の 種 類 ・ 住 宅 の 所 有 の 関 係</t>
  </si>
  <si>
    <r>
      <rPr>
        <sz val="11"/>
        <color rgb="FF000000"/>
        <rFont val="Noto Sans"/>
        <family val="2"/>
      </rPr>
      <t xml:space="preserve">総数  </t>
    </r>
    <r>
      <rPr>
        <sz val="11"/>
        <color rgb="FF000000"/>
        <rFont val="ＭＳ Ｐ明朝"/>
        <family val="1"/>
        <charset val="128"/>
      </rPr>
      <t xml:space="preserve">1)</t>
    </r>
  </si>
  <si>
    <t xml:space="preserve"> </t>
  </si>
  <si>
    <t xml:space="preserve">住宅に住む一般世帯</t>
  </si>
  <si>
    <t xml:space="preserve">住宅以外に住む一般世帯</t>
  </si>
  <si>
    <t xml:space="preserve">主世帯</t>
  </si>
  <si>
    <t xml:space="preserve">間借り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姫 路 市 計</t>
  </si>
  <si>
    <t xml:space="preserve">城　 　東</t>
  </si>
  <si>
    <t xml:space="preserve">東</t>
  </si>
  <si>
    <t xml:space="preserve">白　 　鷺</t>
  </si>
  <si>
    <t xml:space="preserve">船 　  場</t>
  </si>
  <si>
    <t xml:space="preserve">城　 　西</t>
  </si>
  <si>
    <t xml:space="preserve">広　 　峰</t>
  </si>
  <si>
    <t xml:space="preserve">城　　 北</t>
  </si>
  <si>
    <t xml:space="preserve">城　　 乾</t>
  </si>
  <si>
    <t xml:space="preserve">野　　 里</t>
  </si>
  <si>
    <t xml:space="preserve">砥　 　堀</t>
  </si>
  <si>
    <t xml:space="preserve">水　 　上</t>
  </si>
  <si>
    <t xml:space="preserve">増　 　位</t>
  </si>
  <si>
    <t xml:space="preserve">安 室 東</t>
  </si>
  <si>
    <t xml:space="preserve">安　 　室</t>
  </si>
  <si>
    <t xml:space="preserve">高　　 岡</t>
  </si>
  <si>
    <t xml:space="preserve">高 岡 西</t>
  </si>
  <si>
    <t xml:space="preserve">荒　 　川</t>
  </si>
  <si>
    <t xml:space="preserve">手　 　柄</t>
  </si>
  <si>
    <t xml:space="preserve">城　 　陽</t>
  </si>
  <si>
    <t xml:space="preserve">白　 　浜</t>
  </si>
  <si>
    <t xml:space="preserve">妻　 　鹿</t>
  </si>
  <si>
    <t xml:space="preserve">高　 　浜</t>
  </si>
  <si>
    <t xml:space="preserve">飾　 　磨</t>
  </si>
  <si>
    <t xml:space="preserve">津　 　田</t>
  </si>
  <si>
    <t xml:space="preserve">英 賀 保</t>
  </si>
  <si>
    <t xml:space="preserve">広　 　畑</t>
  </si>
  <si>
    <t xml:space="preserve">広畑第二</t>
  </si>
  <si>
    <t xml:space="preserve">八　 　幡</t>
  </si>
  <si>
    <t xml:space="preserve">大 　　津</t>
  </si>
  <si>
    <t xml:space="preserve">南 大 津</t>
  </si>
  <si>
    <t xml:space="preserve">大 津 茂</t>
  </si>
  <si>
    <t xml:space="preserve">網　 　干</t>
  </si>
  <si>
    <t xml:space="preserve">網 干 西</t>
  </si>
  <si>
    <t xml:space="preserve">旭　 　陽</t>
  </si>
  <si>
    <t xml:space="preserve">勝　 　原</t>
  </si>
  <si>
    <t xml:space="preserve">余　 　部</t>
  </si>
  <si>
    <t xml:space="preserve">八　　 木</t>
  </si>
  <si>
    <t xml:space="preserve">糸　 　引</t>
  </si>
  <si>
    <t xml:space="preserve">曽　 　左</t>
  </si>
  <si>
    <t xml:space="preserve">峰　　 相</t>
  </si>
  <si>
    <t xml:space="preserve">白 　　鳥</t>
  </si>
  <si>
    <t xml:space="preserve">青　 　山</t>
  </si>
  <si>
    <t xml:space="preserve">太　 　市</t>
  </si>
  <si>
    <t xml:space="preserve">四　 　郷</t>
  </si>
  <si>
    <t xml:space="preserve">別　 　所</t>
  </si>
  <si>
    <t xml:space="preserve">御 国 野</t>
  </si>
  <si>
    <t xml:space="preserve">花　　 田</t>
  </si>
  <si>
    <t xml:space="preserve">谷　 　外</t>
  </si>
  <si>
    <t xml:space="preserve">谷　 　内</t>
  </si>
  <si>
    <t xml:space="preserve">豊　　 富</t>
  </si>
  <si>
    <t xml:space="preserve">山　 　田</t>
  </si>
  <si>
    <t xml:space="preserve">船 　　津</t>
  </si>
  <si>
    <t xml:space="preserve">的　 　形</t>
  </si>
  <si>
    <t xml:space="preserve">大　 　塩</t>
  </si>
  <si>
    <t xml:space="preserve">林　 　田</t>
  </si>
  <si>
    <t xml:space="preserve">伊　 　勢</t>
  </si>
  <si>
    <t xml:space="preserve">家　 　島</t>
  </si>
  <si>
    <t xml:space="preserve">坊　 　勢</t>
  </si>
  <si>
    <t xml:space="preserve">置　 　塩</t>
  </si>
  <si>
    <t xml:space="preserve">古　 　知</t>
  </si>
  <si>
    <t xml:space="preserve">前 之 庄</t>
  </si>
  <si>
    <t xml:space="preserve">莇　 　野</t>
  </si>
  <si>
    <t xml:space="preserve">上　 　菅</t>
  </si>
  <si>
    <t xml:space="preserve">菅　 　生</t>
  </si>
  <si>
    <t xml:space="preserve">香　 　呂</t>
  </si>
  <si>
    <t xml:space="preserve">中　 　寺</t>
  </si>
  <si>
    <t xml:space="preserve">香 呂 南</t>
  </si>
  <si>
    <t xml:space="preserve">安 富 南</t>
  </si>
  <si>
    <t xml:space="preserve">安 富 北</t>
  </si>
  <si>
    <r>
      <rPr>
        <sz val="11"/>
        <color rgb="FF000000"/>
        <rFont val="ＭＳ Ｐ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住居の種類・住宅の所有の関係「不詳」を含む。</t>
    </r>
  </si>
  <si>
    <t xml:space="preserve">一般世帯人員</t>
  </si>
  <si>
    <t xml:space="preserve"> - 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人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36"/>
    <col collapsed="false" customWidth="true" hidden="false" outlineLevel="0" max="3" min="3" style="1" width="19.12"/>
    <col collapsed="false" customWidth="true" hidden="false" outlineLevel="0" max="5" min="4" style="1" width="9.36"/>
    <col collapsed="false" customWidth="true" hidden="false" outlineLevel="0" max="6" min="6" style="1" width="18.74"/>
    <col collapsed="false" customWidth="true" hidden="false" outlineLevel="0" max="7" min="7" style="1" width="10.87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3"/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3"/>
      <c r="B4" s="5"/>
      <c r="C4" s="5" t="s">
        <v>5</v>
      </c>
      <c r="D4" s="7"/>
      <c r="E4" s="7"/>
      <c r="F4" s="7"/>
      <c r="G4" s="7"/>
      <c r="H4" s="7"/>
      <c r="I4" s="7"/>
      <c r="J4" s="8" t="s">
        <v>6</v>
      </c>
    </row>
    <row r="5" customFormat="false" ht="17.25" hidden="false" customHeight="true" outlineLevel="0" collapsed="false">
      <c r="A5" s="3"/>
      <c r="B5" s="5"/>
      <c r="C5" s="5"/>
      <c r="D5" s="5" t="s">
        <v>7</v>
      </c>
      <c r="E5" s="9"/>
      <c r="F5" s="9"/>
      <c r="G5" s="9"/>
      <c r="H5" s="9"/>
      <c r="I5" s="5" t="s">
        <v>8</v>
      </c>
      <c r="J5" s="8"/>
    </row>
    <row r="6" customFormat="false" ht="32.25" hidden="false" customHeight="true" outlineLevel="0" collapsed="false">
      <c r="A6" s="3"/>
      <c r="B6" s="5"/>
      <c r="C6" s="5"/>
      <c r="D6" s="5"/>
      <c r="E6" s="5" t="s">
        <v>9</v>
      </c>
      <c r="F6" s="10" t="s">
        <v>10</v>
      </c>
      <c r="G6" s="5" t="s">
        <v>11</v>
      </c>
      <c r="H6" s="5" t="s">
        <v>12</v>
      </c>
      <c r="I6" s="5"/>
      <c r="J6" s="8"/>
    </row>
    <row r="7" customFormat="false" ht="3.75" hidden="false" customHeight="true" outlineLevel="0" collapsed="false">
      <c r="A7" s="11"/>
      <c r="B7" s="12"/>
      <c r="C7" s="11"/>
      <c r="D7" s="11"/>
      <c r="E7" s="11"/>
      <c r="F7" s="13"/>
      <c r="G7" s="13"/>
      <c r="H7" s="13"/>
      <c r="I7" s="13"/>
      <c r="J7" s="13"/>
    </row>
    <row r="8" customFormat="false" ht="16.5" hidden="false" customHeight="true" outlineLevel="0" collapsed="false">
      <c r="A8" s="14" t="s">
        <v>13</v>
      </c>
      <c r="B8" s="15" t="n">
        <v>205357</v>
      </c>
      <c r="C8" s="16" t="n">
        <v>202013</v>
      </c>
      <c r="D8" s="16" t="n">
        <v>200331</v>
      </c>
      <c r="E8" s="16" t="n">
        <v>132934</v>
      </c>
      <c r="F8" s="16" t="n">
        <v>10899</v>
      </c>
      <c r="G8" s="16" t="n">
        <v>51543</v>
      </c>
      <c r="H8" s="16" t="n">
        <v>4955</v>
      </c>
      <c r="I8" s="16" t="n">
        <v>1682</v>
      </c>
      <c r="J8" s="16" t="n">
        <v>3344</v>
      </c>
    </row>
    <row r="9" customFormat="false" ht="3.75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</row>
    <row r="10" customFormat="false" ht="16.5" hidden="false" customHeight="true" outlineLevel="0" collapsed="false">
      <c r="A10" s="17" t="s">
        <v>14</v>
      </c>
      <c r="B10" s="15" t="n">
        <v>3212</v>
      </c>
      <c r="C10" s="16" t="n">
        <v>3199</v>
      </c>
      <c r="D10" s="16" t="n">
        <v>3172</v>
      </c>
      <c r="E10" s="16" t="n">
        <v>1828</v>
      </c>
      <c r="F10" s="16" t="n">
        <v>499</v>
      </c>
      <c r="G10" s="16" t="n">
        <v>675</v>
      </c>
      <c r="H10" s="16" t="n">
        <v>170</v>
      </c>
      <c r="I10" s="16" t="n">
        <v>27</v>
      </c>
      <c r="J10" s="16" t="n">
        <v>13</v>
      </c>
    </row>
    <row r="11" customFormat="false" ht="16.5" hidden="false" customHeight="true" outlineLevel="0" collapsed="false">
      <c r="A11" s="17" t="s">
        <v>15</v>
      </c>
      <c r="B11" s="15" t="n">
        <v>3617</v>
      </c>
      <c r="C11" s="16" t="n">
        <v>3563</v>
      </c>
      <c r="D11" s="16" t="n">
        <v>3537</v>
      </c>
      <c r="E11" s="16" t="n">
        <v>1952</v>
      </c>
      <c r="F11" s="16" t="n">
        <v>805</v>
      </c>
      <c r="G11" s="16" t="n">
        <v>729</v>
      </c>
      <c r="H11" s="16" t="n">
        <v>51</v>
      </c>
      <c r="I11" s="16" t="n">
        <v>26</v>
      </c>
      <c r="J11" s="16" t="n">
        <v>54</v>
      </c>
    </row>
    <row r="12" customFormat="false" ht="16.5" hidden="false" customHeight="true" outlineLevel="0" collapsed="false">
      <c r="A12" s="17" t="s">
        <v>16</v>
      </c>
      <c r="B12" s="15" t="n">
        <v>3310</v>
      </c>
      <c r="C12" s="16" t="n">
        <v>3291</v>
      </c>
      <c r="D12" s="16" t="n">
        <v>3257</v>
      </c>
      <c r="E12" s="16" t="n">
        <v>1849</v>
      </c>
      <c r="F12" s="16" t="n">
        <v>48</v>
      </c>
      <c r="G12" s="16" t="n">
        <v>1210</v>
      </c>
      <c r="H12" s="16" t="n">
        <v>150</v>
      </c>
      <c r="I12" s="16" t="n">
        <v>34</v>
      </c>
      <c r="J12" s="16" t="n">
        <v>19</v>
      </c>
    </row>
    <row r="13" customFormat="false" ht="16.5" hidden="false" customHeight="true" outlineLevel="0" collapsed="false">
      <c r="A13" s="17" t="s">
        <v>17</v>
      </c>
      <c r="B13" s="15" t="n">
        <v>3749</v>
      </c>
      <c r="C13" s="16" t="n">
        <v>3621</v>
      </c>
      <c r="D13" s="16" t="n">
        <v>3580</v>
      </c>
      <c r="E13" s="16" t="n">
        <v>1920</v>
      </c>
      <c r="F13" s="16" t="n">
        <v>113</v>
      </c>
      <c r="G13" s="16" t="n">
        <v>1455</v>
      </c>
      <c r="H13" s="16" t="n">
        <v>92</v>
      </c>
      <c r="I13" s="16" t="n">
        <v>41</v>
      </c>
      <c r="J13" s="16" t="n">
        <v>128</v>
      </c>
    </row>
    <row r="14" customFormat="false" ht="16.5" hidden="false" customHeight="true" outlineLevel="0" collapsed="false">
      <c r="A14" s="17" t="s">
        <v>18</v>
      </c>
      <c r="B14" s="15" t="n">
        <v>3548</v>
      </c>
      <c r="C14" s="16" t="n">
        <v>3541</v>
      </c>
      <c r="D14" s="16" t="n">
        <v>3506</v>
      </c>
      <c r="E14" s="16" t="n">
        <v>1961</v>
      </c>
      <c r="F14" s="16" t="n">
        <v>158</v>
      </c>
      <c r="G14" s="16" t="n">
        <v>1208</v>
      </c>
      <c r="H14" s="16" t="n">
        <v>179</v>
      </c>
      <c r="I14" s="16" t="n">
        <v>35</v>
      </c>
      <c r="J14" s="16" t="n">
        <v>7</v>
      </c>
    </row>
    <row r="15" customFormat="false" ht="16.5" hidden="false" customHeight="true" outlineLevel="0" collapsed="false">
      <c r="A15" s="17" t="s">
        <v>19</v>
      </c>
      <c r="B15" s="15" t="n">
        <v>4670</v>
      </c>
      <c r="C15" s="16" t="n">
        <v>4660</v>
      </c>
      <c r="D15" s="16" t="n">
        <v>4624</v>
      </c>
      <c r="E15" s="16" t="n">
        <v>3011</v>
      </c>
      <c r="F15" s="16" t="n">
        <v>48</v>
      </c>
      <c r="G15" s="16" t="n">
        <v>1476</v>
      </c>
      <c r="H15" s="16" t="n">
        <v>89</v>
      </c>
      <c r="I15" s="16" t="n">
        <v>36</v>
      </c>
      <c r="J15" s="16" t="n">
        <v>10</v>
      </c>
    </row>
    <row r="16" customFormat="false" ht="16.5" hidden="false" customHeight="true" outlineLevel="0" collapsed="false">
      <c r="A16" s="17" t="s">
        <v>20</v>
      </c>
      <c r="B16" s="15" t="n">
        <v>2958</v>
      </c>
      <c r="C16" s="16" t="n">
        <v>2946</v>
      </c>
      <c r="D16" s="16" t="n">
        <v>2911</v>
      </c>
      <c r="E16" s="16" t="n">
        <v>1775</v>
      </c>
      <c r="F16" s="16" t="n">
        <v>0</v>
      </c>
      <c r="G16" s="16" t="n">
        <v>1083</v>
      </c>
      <c r="H16" s="16" t="n">
        <v>53</v>
      </c>
      <c r="I16" s="16" t="n">
        <v>35</v>
      </c>
      <c r="J16" s="16" t="n">
        <v>12</v>
      </c>
    </row>
    <row r="17" customFormat="false" ht="16.5" hidden="false" customHeight="true" outlineLevel="0" collapsed="false">
      <c r="A17" s="17" t="s">
        <v>21</v>
      </c>
      <c r="B17" s="15" t="n">
        <v>2677</v>
      </c>
      <c r="C17" s="16" t="n">
        <v>2653</v>
      </c>
      <c r="D17" s="16" t="n">
        <v>2635</v>
      </c>
      <c r="E17" s="16" t="n">
        <v>1813</v>
      </c>
      <c r="F17" s="16" t="n">
        <v>0</v>
      </c>
      <c r="G17" s="16" t="n">
        <v>741</v>
      </c>
      <c r="H17" s="16" t="n">
        <v>81</v>
      </c>
      <c r="I17" s="16" t="n">
        <v>18</v>
      </c>
      <c r="J17" s="16" t="n">
        <v>24</v>
      </c>
    </row>
    <row r="18" customFormat="false" ht="16.5" hidden="false" customHeight="true" outlineLevel="0" collapsed="false">
      <c r="A18" s="17" t="s">
        <v>22</v>
      </c>
      <c r="B18" s="15" t="n">
        <v>2344</v>
      </c>
      <c r="C18" s="16" t="n">
        <v>2330</v>
      </c>
      <c r="D18" s="16" t="n">
        <v>2296</v>
      </c>
      <c r="E18" s="16" t="n">
        <v>1473</v>
      </c>
      <c r="F18" s="16" t="n">
        <v>0</v>
      </c>
      <c r="G18" s="16" t="n">
        <v>779</v>
      </c>
      <c r="H18" s="16" t="n">
        <v>44</v>
      </c>
      <c r="I18" s="16" t="n">
        <v>34</v>
      </c>
      <c r="J18" s="16" t="n">
        <v>14</v>
      </c>
    </row>
    <row r="19" customFormat="false" ht="16.5" hidden="false" customHeight="true" outlineLevel="0" collapsed="false">
      <c r="A19" s="17" t="s">
        <v>23</v>
      </c>
      <c r="B19" s="15" t="n">
        <v>2332</v>
      </c>
      <c r="C19" s="16" t="n">
        <v>2287</v>
      </c>
      <c r="D19" s="16" t="n">
        <v>2274</v>
      </c>
      <c r="E19" s="16" t="n">
        <v>1436</v>
      </c>
      <c r="F19" s="16" t="n">
        <v>102</v>
      </c>
      <c r="G19" s="16" t="n">
        <v>659</v>
      </c>
      <c r="H19" s="16" t="n">
        <v>77</v>
      </c>
      <c r="I19" s="16" t="n">
        <v>13</v>
      </c>
      <c r="J19" s="16" t="n">
        <v>45</v>
      </c>
    </row>
    <row r="20" customFormat="false" ht="16.5" hidden="false" customHeight="true" outlineLevel="0" collapsed="false">
      <c r="A20" s="17" t="s">
        <v>24</v>
      </c>
      <c r="B20" s="15" t="n">
        <v>4366</v>
      </c>
      <c r="C20" s="16" t="n">
        <v>4342</v>
      </c>
      <c r="D20" s="16" t="n">
        <v>4304</v>
      </c>
      <c r="E20" s="16" t="n">
        <v>2624</v>
      </c>
      <c r="F20" s="16" t="n">
        <v>366</v>
      </c>
      <c r="G20" s="16" t="n">
        <v>1242</v>
      </c>
      <c r="H20" s="16" t="n">
        <v>72</v>
      </c>
      <c r="I20" s="16" t="n">
        <v>38</v>
      </c>
      <c r="J20" s="16" t="n">
        <v>24</v>
      </c>
    </row>
    <row r="21" customFormat="false" ht="16.5" hidden="false" customHeight="true" outlineLevel="0" collapsed="false">
      <c r="A21" s="17" t="s">
        <v>25</v>
      </c>
      <c r="B21" s="15" t="n">
        <v>2923</v>
      </c>
      <c r="C21" s="16" t="n">
        <v>2917</v>
      </c>
      <c r="D21" s="16" t="n">
        <v>2889</v>
      </c>
      <c r="E21" s="16" t="n">
        <v>1588</v>
      </c>
      <c r="F21" s="16" t="n">
        <v>132</v>
      </c>
      <c r="G21" s="16" t="n">
        <v>999</v>
      </c>
      <c r="H21" s="16" t="n">
        <v>170</v>
      </c>
      <c r="I21" s="16" t="n">
        <v>28</v>
      </c>
      <c r="J21" s="16" t="n">
        <v>6</v>
      </c>
    </row>
    <row r="22" customFormat="false" ht="16.5" hidden="false" customHeight="true" outlineLevel="0" collapsed="false">
      <c r="A22" s="17" t="s">
        <v>26</v>
      </c>
      <c r="B22" s="15" t="n">
        <v>4631</v>
      </c>
      <c r="C22" s="16" t="n">
        <v>4549</v>
      </c>
      <c r="D22" s="16" t="n">
        <v>4515</v>
      </c>
      <c r="E22" s="16" t="n">
        <v>3040</v>
      </c>
      <c r="F22" s="16" t="n">
        <v>63</v>
      </c>
      <c r="G22" s="16" t="n">
        <v>1276</v>
      </c>
      <c r="H22" s="16" t="n">
        <v>136</v>
      </c>
      <c r="I22" s="16" t="n">
        <v>34</v>
      </c>
      <c r="J22" s="16" t="n">
        <v>82</v>
      </c>
    </row>
    <row r="23" customFormat="false" ht="16.5" hidden="false" customHeight="true" outlineLevel="0" collapsed="false">
      <c r="A23" s="17" t="s">
        <v>27</v>
      </c>
      <c r="B23" s="15" t="n">
        <v>4646</v>
      </c>
      <c r="C23" s="16" t="n">
        <v>4575</v>
      </c>
      <c r="D23" s="16" t="n">
        <v>4543</v>
      </c>
      <c r="E23" s="16" t="n">
        <v>2860</v>
      </c>
      <c r="F23" s="16" t="n">
        <v>0</v>
      </c>
      <c r="G23" s="16" t="n">
        <v>1606</v>
      </c>
      <c r="H23" s="16" t="n">
        <v>77</v>
      </c>
      <c r="I23" s="16" t="n">
        <v>32</v>
      </c>
      <c r="J23" s="16" t="n">
        <v>71</v>
      </c>
    </row>
    <row r="24" customFormat="false" ht="16.5" hidden="false" customHeight="true" outlineLevel="0" collapsed="false">
      <c r="A24" s="17" t="s">
        <v>28</v>
      </c>
      <c r="B24" s="15" t="n">
        <v>5286</v>
      </c>
      <c r="C24" s="16" t="n">
        <v>5255</v>
      </c>
      <c r="D24" s="16" t="n">
        <v>5198</v>
      </c>
      <c r="E24" s="16" t="n">
        <v>3092</v>
      </c>
      <c r="F24" s="16" t="n">
        <v>65</v>
      </c>
      <c r="G24" s="16" t="n">
        <v>1921</v>
      </c>
      <c r="H24" s="16" t="n">
        <v>120</v>
      </c>
      <c r="I24" s="16" t="n">
        <v>57</v>
      </c>
      <c r="J24" s="16" t="n">
        <v>31</v>
      </c>
    </row>
    <row r="25" customFormat="false" ht="16.5" hidden="false" customHeight="true" outlineLevel="0" collapsed="false">
      <c r="A25" s="17" t="s">
        <v>29</v>
      </c>
      <c r="B25" s="15" t="n">
        <v>3490</v>
      </c>
      <c r="C25" s="16" t="n">
        <v>3408</v>
      </c>
      <c r="D25" s="16" t="n">
        <v>3382</v>
      </c>
      <c r="E25" s="16" t="n">
        <v>1927</v>
      </c>
      <c r="F25" s="16" t="n">
        <v>731</v>
      </c>
      <c r="G25" s="16" t="n">
        <v>662</v>
      </c>
      <c r="H25" s="16" t="n">
        <v>62</v>
      </c>
      <c r="I25" s="16" t="n">
        <v>26</v>
      </c>
      <c r="J25" s="16" t="n">
        <v>82</v>
      </c>
    </row>
    <row r="26" customFormat="false" ht="16.5" hidden="false" customHeight="true" outlineLevel="0" collapsed="false">
      <c r="A26" s="17" t="s">
        <v>30</v>
      </c>
      <c r="B26" s="15" t="n">
        <v>6295</v>
      </c>
      <c r="C26" s="16" t="n">
        <v>6236</v>
      </c>
      <c r="D26" s="16" t="n">
        <v>6198</v>
      </c>
      <c r="E26" s="16" t="n">
        <v>3790</v>
      </c>
      <c r="F26" s="16" t="n">
        <v>208</v>
      </c>
      <c r="G26" s="16" t="n">
        <v>2094</v>
      </c>
      <c r="H26" s="16" t="n">
        <v>106</v>
      </c>
      <c r="I26" s="16" t="n">
        <v>38</v>
      </c>
      <c r="J26" s="16" t="n">
        <v>59</v>
      </c>
    </row>
    <row r="27" customFormat="false" ht="16.5" hidden="false" customHeight="true" outlineLevel="0" collapsed="false">
      <c r="A27" s="17" t="s">
        <v>31</v>
      </c>
      <c r="B27" s="15" t="n">
        <v>5357</v>
      </c>
      <c r="C27" s="16" t="n">
        <v>5289</v>
      </c>
      <c r="D27" s="16" t="n">
        <v>5244</v>
      </c>
      <c r="E27" s="16" t="n">
        <v>2518</v>
      </c>
      <c r="F27" s="16" t="n">
        <v>56</v>
      </c>
      <c r="G27" s="16" t="n">
        <v>2428</v>
      </c>
      <c r="H27" s="16" t="n">
        <v>242</v>
      </c>
      <c r="I27" s="16" t="n">
        <v>45</v>
      </c>
      <c r="J27" s="16" t="n">
        <v>68</v>
      </c>
    </row>
    <row r="28" customFormat="false" ht="16.5" hidden="false" customHeight="true" outlineLevel="0" collapsed="false">
      <c r="A28" s="17" t="s">
        <v>32</v>
      </c>
      <c r="B28" s="15" t="n">
        <v>5200</v>
      </c>
      <c r="C28" s="16" t="n">
        <v>5098</v>
      </c>
      <c r="D28" s="16" t="n">
        <v>5065</v>
      </c>
      <c r="E28" s="16" t="n">
        <v>1920</v>
      </c>
      <c r="F28" s="16" t="n">
        <v>680</v>
      </c>
      <c r="G28" s="16" t="n">
        <v>2150</v>
      </c>
      <c r="H28" s="16" t="n">
        <v>315</v>
      </c>
      <c r="I28" s="16" t="n">
        <v>33</v>
      </c>
      <c r="J28" s="16" t="n">
        <v>102</v>
      </c>
    </row>
    <row r="29" customFormat="false" ht="16.5" hidden="false" customHeight="true" outlineLevel="0" collapsed="false">
      <c r="A29" s="17" t="s">
        <v>33</v>
      </c>
      <c r="B29" s="15" t="n">
        <v>5872</v>
      </c>
      <c r="C29" s="16" t="n">
        <v>5755</v>
      </c>
      <c r="D29" s="16" t="n">
        <v>5717</v>
      </c>
      <c r="E29" s="16" t="n">
        <v>3505</v>
      </c>
      <c r="F29" s="16" t="n">
        <v>564</v>
      </c>
      <c r="G29" s="16" t="n">
        <v>1462</v>
      </c>
      <c r="H29" s="16" t="n">
        <v>186</v>
      </c>
      <c r="I29" s="16" t="n">
        <v>38</v>
      </c>
      <c r="J29" s="16" t="n">
        <v>117</v>
      </c>
    </row>
    <row r="30" customFormat="false" ht="16.5" hidden="false" customHeight="true" outlineLevel="0" collapsed="false">
      <c r="A30" s="17" t="s">
        <v>34</v>
      </c>
      <c r="B30" s="15" t="n">
        <v>1882</v>
      </c>
      <c r="C30" s="16" t="n">
        <v>1864</v>
      </c>
      <c r="D30" s="16" t="n">
        <v>1837</v>
      </c>
      <c r="E30" s="16" t="n">
        <v>1226</v>
      </c>
      <c r="F30" s="16" t="n">
        <v>116</v>
      </c>
      <c r="G30" s="16" t="n">
        <v>438</v>
      </c>
      <c r="H30" s="16" t="n">
        <v>57</v>
      </c>
      <c r="I30" s="16" t="n">
        <v>27</v>
      </c>
      <c r="J30" s="16" t="n">
        <v>18</v>
      </c>
    </row>
    <row r="31" customFormat="false" ht="16.5" hidden="false" customHeight="true" outlineLevel="0" collapsed="false">
      <c r="A31" s="17" t="s">
        <v>35</v>
      </c>
      <c r="B31" s="15" t="n">
        <v>5238</v>
      </c>
      <c r="C31" s="16" t="n">
        <v>5144</v>
      </c>
      <c r="D31" s="16" t="n">
        <v>5081</v>
      </c>
      <c r="E31" s="16" t="n">
        <v>2908</v>
      </c>
      <c r="F31" s="16" t="n">
        <v>12</v>
      </c>
      <c r="G31" s="16" t="n">
        <v>1964</v>
      </c>
      <c r="H31" s="16" t="n">
        <v>197</v>
      </c>
      <c r="I31" s="16" t="n">
        <v>63</v>
      </c>
      <c r="J31" s="16" t="n">
        <v>94</v>
      </c>
    </row>
    <row r="32" customFormat="false" ht="16.5" hidden="false" customHeight="true" outlineLevel="0" collapsed="false">
      <c r="A32" s="17" t="s">
        <v>36</v>
      </c>
      <c r="B32" s="15" t="n">
        <v>6730</v>
      </c>
      <c r="C32" s="16" t="n">
        <v>6570</v>
      </c>
      <c r="D32" s="16" t="n">
        <v>6501</v>
      </c>
      <c r="E32" s="16" t="n">
        <v>3990</v>
      </c>
      <c r="F32" s="16" t="n">
        <v>48</v>
      </c>
      <c r="G32" s="16" t="n">
        <v>2136</v>
      </c>
      <c r="H32" s="16" t="n">
        <v>327</v>
      </c>
      <c r="I32" s="16" t="n">
        <v>69</v>
      </c>
      <c r="J32" s="16" t="n">
        <v>160</v>
      </c>
    </row>
    <row r="33" customFormat="false" ht="16.5" hidden="false" customHeight="true" outlineLevel="0" collapsed="false">
      <c r="A33" s="17" t="s">
        <v>37</v>
      </c>
      <c r="B33" s="15" t="n">
        <v>5130</v>
      </c>
      <c r="C33" s="16" t="n">
        <v>5031</v>
      </c>
      <c r="D33" s="16" t="n">
        <v>4968</v>
      </c>
      <c r="E33" s="16" t="n">
        <v>2721</v>
      </c>
      <c r="F33" s="16" t="n">
        <v>143</v>
      </c>
      <c r="G33" s="16" t="n">
        <v>1960</v>
      </c>
      <c r="H33" s="16" t="n">
        <v>144</v>
      </c>
      <c r="I33" s="16" t="n">
        <v>63</v>
      </c>
      <c r="J33" s="16" t="n">
        <v>99</v>
      </c>
    </row>
    <row r="34" customFormat="false" ht="16.5" hidden="false" customHeight="true" outlineLevel="0" collapsed="false">
      <c r="A34" s="17" t="s">
        <v>38</v>
      </c>
      <c r="B34" s="15" t="n">
        <v>6224</v>
      </c>
      <c r="C34" s="16" t="n">
        <v>6069</v>
      </c>
      <c r="D34" s="16" t="n">
        <v>5986</v>
      </c>
      <c r="E34" s="16" t="n">
        <v>3457</v>
      </c>
      <c r="F34" s="16" t="n">
        <v>255</v>
      </c>
      <c r="G34" s="16" t="n">
        <v>2117</v>
      </c>
      <c r="H34" s="16" t="n">
        <v>157</v>
      </c>
      <c r="I34" s="16" t="n">
        <v>83</v>
      </c>
      <c r="J34" s="16" t="n">
        <v>155</v>
      </c>
    </row>
    <row r="35" customFormat="false" ht="16.5" hidden="false" customHeight="true" outlineLevel="0" collapsed="false">
      <c r="A35" s="17" t="s">
        <v>39</v>
      </c>
      <c r="B35" s="15" t="n">
        <v>2752</v>
      </c>
      <c r="C35" s="16" t="n">
        <v>2734</v>
      </c>
      <c r="D35" s="16" t="n">
        <v>2709</v>
      </c>
      <c r="E35" s="16" t="n">
        <v>1650</v>
      </c>
      <c r="F35" s="16" t="n">
        <v>48</v>
      </c>
      <c r="G35" s="16" t="n">
        <v>921</v>
      </c>
      <c r="H35" s="16" t="n">
        <v>90</v>
      </c>
      <c r="I35" s="16" t="n">
        <v>25</v>
      </c>
      <c r="J35" s="16" t="n">
        <v>18</v>
      </c>
    </row>
    <row r="36" customFormat="false" ht="16.5" hidden="false" customHeight="true" outlineLevel="0" collapsed="false">
      <c r="A36" s="17" t="s">
        <v>40</v>
      </c>
      <c r="B36" s="15" t="n">
        <v>4523</v>
      </c>
      <c r="C36" s="16" t="n">
        <v>4209</v>
      </c>
      <c r="D36" s="16" t="n">
        <v>4187</v>
      </c>
      <c r="E36" s="16" t="n">
        <v>2745</v>
      </c>
      <c r="F36" s="16" t="n">
        <v>137</v>
      </c>
      <c r="G36" s="16" t="n">
        <v>977</v>
      </c>
      <c r="H36" s="16" t="n">
        <v>328</v>
      </c>
      <c r="I36" s="16" t="n">
        <v>22</v>
      </c>
      <c r="J36" s="16" t="n">
        <v>314</v>
      </c>
    </row>
    <row r="37" customFormat="false" ht="16.5" hidden="false" customHeight="true" outlineLevel="0" collapsed="false">
      <c r="A37" s="17" t="s">
        <v>41</v>
      </c>
      <c r="B37" s="15" t="n">
        <v>6072</v>
      </c>
      <c r="C37" s="16" t="n">
        <v>6027</v>
      </c>
      <c r="D37" s="16" t="n">
        <v>5991</v>
      </c>
      <c r="E37" s="16" t="n">
        <v>3675</v>
      </c>
      <c r="F37" s="16" t="n">
        <v>818</v>
      </c>
      <c r="G37" s="16" t="n">
        <v>1370</v>
      </c>
      <c r="H37" s="16" t="n">
        <v>128</v>
      </c>
      <c r="I37" s="16" t="n">
        <v>36</v>
      </c>
      <c r="J37" s="16" t="n">
        <v>45</v>
      </c>
    </row>
    <row r="38" customFormat="false" ht="16.5" hidden="false" customHeight="true" outlineLevel="0" collapsed="false">
      <c r="A38" s="17" t="s">
        <v>42</v>
      </c>
      <c r="B38" s="15" t="n">
        <v>4605</v>
      </c>
      <c r="C38" s="16" t="n">
        <v>4497</v>
      </c>
      <c r="D38" s="16" t="n">
        <v>4448</v>
      </c>
      <c r="E38" s="16" t="n">
        <v>3251</v>
      </c>
      <c r="F38" s="16" t="n">
        <v>0</v>
      </c>
      <c r="G38" s="16" t="n">
        <v>1150</v>
      </c>
      <c r="H38" s="16" t="n">
        <v>47</v>
      </c>
      <c r="I38" s="16" t="n">
        <v>49</v>
      </c>
      <c r="J38" s="16" t="n">
        <v>108</v>
      </c>
    </row>
    <row r="39" customFormat="false" ht="16.5" hidden="false" customHeight="true" outlineLevel="0" collapsed="false">
      <c r="A39" s="17" t="s">
        <v>43</v>
      </c>
      <c r="B39" s="15" t="n">
        <v>2013</v>
      </c>
      <c r="C39" s="16" t="n">
        <v>1960</v>
      </c>
      <c r="D39" s="16" t="n">
        <v>1934</v>
      </c>
      <c r="E39" s="16" t="n">
        <v>1102</v>
      </c>
      <c r="F39" s="16" t="n">
        <v>255</v>
      </c>
      <c r="G39" s="16" t="n">
        <v>538</v>
      </c>
      <c r="H39" s="16" t="n">
        <v>39</v>
      </c>
      <c r="I39" s="16" t="n">
        <v>26</v>
      </c>
      <c r="J39" s="16" t="n">
        <v>53</v>
      </c>
    </row>
    <row r="40" customFormat="false" ht="16.5" hidden="false" customHeight="true" outlineLevel="0" collapsed="false">
      <c r="A40" s="17" t="s">
        <v>44</v>
      </c>
      <c r="B40" s="15" t="n">
        <v>2298</v>
      </c>
      <c r="C40" s="16" t="n">
        <v>2281</v>
      </c>
      <c r="D40" s="16" t="n">
        <v>2268</v>
      </c>
      <c r="E40" s="16" t="n">
        <v>1790</v>
      </c>
      <c r="F40" s="16" t="n">
        <v>0</v>
      </c>
      <c r="G40" s="16" t="n">
        <v>398</v>
      </c>
      <c r="H40" s="16" t="n">
        <v>80</v>
      </c>
      <c r="I40" s="16" t="n">
        <v>13</v>
      </c>
      <c r="J40" s="16" t="n">
        <v>17</v>
      </c>
    </row>
    <row r="41" customFormat="false" ht="16.5" hidden="false" customHeight="true" outlineLevel="0" collapsed="false">
      <c r="A41" s="17" t="s">
        <v>45</v>
      </c>
      <c r="B41" s="15" t="n">
        <v>3794</v>
      </c>
      <c r="C41" s="16" t="n">
        <v>3716</v>
      </c>
      <c r="D41" s="16" t="n">
        <v>3676</v>
      </c>
      <c r="E41" s="16" t="n">
        <v>2405</v>
      </c>
      <c r="F41" s="16" t="n">
        <v>55</v>
      </c>
      <c r="G41" s="16" t="n">
        <v>1156</v>
      </c>
      <c r="H41" s="16" t="n">
        <v>60</v>
      </c>
      <c r="I41" s="16" t="n">
        <v>40</v>
      </c>
      <c r="J41" s="16" t="n">
        <v>78</v>
      </c>
    </row>
    <row r="42" customFormat="false" ht="16.5" hidden="false" customHeight="true" outlineLevel="0" collapsed="false">
      <c r="A42" s="17" t="s">
        <v>46</v>
      </c>
      <c r="B42" s="15" t="n">
        <v>2626</v>
      </c>
      <c r="C42" s="16" t="n">
        <v>2370</v>
      </c>
      <c r="D42" s="16" t="n">
        <v>2357</v>
      </c>
      <c r="E42" s="16" t="n">
        <v>1887</v>
      </c>
      <c r="F42" s="16" t="n">
        <v>78</v>
      </c>
      <c r="G42" s="16" t="n">
        <v>335</v>
      </c>
      <c r="H42" s="16" t="n">
        <v>57</v>
      </c>
      <c r="I42" s="16" t="n">
        <v>13</v>
      </c>
      <c r="J42" s="16" t="n">
        <v>256</v>
      </c>
    </row>
    <row r="43" customFormat="false" ht="16.5" hidden="false" customHeight="true" outlineLevel="0" collapsed="false">
      <c r="A43" s="17" t="s">
        <v>47</v>
      </c>
      <c r="B43" s="15" t="n">
        <v>3791</v>
      </c>
      <c r="C43" s="16" t="n">
        <v>3779</v>
      </c>
      <c r="D43" s="16" t="n">
        <v>3750</v>
      </c>
      <c r="E43" s="16" t="n">
        <v>2684</v>
      </c>
      <c r="F43" s="16" t="n">
        <v>160</v>
      </c>
      <c r="G43" s="16" t="n">
        <v>848</v>
      </c>
      <c r="H43" s="16" t="n">
        <v>58</v>
      </c>
      <c r="I43" s="16" t="n">
        <v>29</v>
      </c>
      <c r="J43" s="16" t="n">
        <v>12</v>
      </c>
    </row>
    <row r="44" customFormat="false" ht="16.5" hidden="false" customHeight="true" outlineLevel="0" collapsed="false">
      <c r="A44" s="17" t="s">
        <v>48</v>
      </c>
      <c r="B44" s="15" t="n">
        <v>4387</v>
      </c>
      <c r="C44" s="16" t="n">
        <v>4370</v>
      </c>
      <c r="D44" s="16" t="n">
        <v>4337</v>
      </c>
      <c r="E44" s="16" t="n">
        <v>3098</v>
      </c>
      <c r="F44" s="16" t="n">
        <v>215</v>
      </c>
      <c r="G44" s="16" t="n">
        <v>946</v>
      </c>
      <c r="H44" s="16" t="n">
        <v>78</v>
      </c>
      <c r="I44" s="16" t="n">
        <v>33</v>
      </c>
      <c r="J44" s="16" t="n">
        <v>17</v>
      </c>
    </row>
    <row r="45" customFormat="false" ht="16.5" hidden="false" customHeight="true" outlineLevel="0" collapsed="false">
      <c r="A45" s="17" t="s">
        <v>49</v>
      </c>
      <c r="B45" s="15" t="n">
        <v>1705</v>
      </c>
      <c r="C45" s="16" t="n">
        <v>1603</v>
      </c>
      <c r="D45" s="16" t="n">
        <v>1598</v>
      </c>
      <c r="E45" s="16" t="n">
        <v>1198</v>
      </c>
      <c r="F45" s="16" t="n">
        <v>158</v>
      </c>
      <c r="G45" s="16" t="n">
        <v>182</v>
      </c>
      <c r="H45" s="16" t="n">
        <v>60</v>
      </c>
      <c r="I45" s="16" t="n">
        <v>5</v>
      </c>
      <c r="J45" s="16" t="n">
        <v>102</v>
      </c>
    </row>
    <row r="46" customFormat="false" ht="16.5" hidden="false" customHeight="true" outlineLevel="0" collapsed="false">
      <c r="A46" s="17" t="s">
        <v>50</v>
      </c>
      <c r="B46" s="15" t="n">
        <v>1005</v>
      </c>
      <c r="C46" s="16" t="n">
        <v>969</v>
      </c>
      <c r="D46" s="16" t="n">
        <v>960</v>
      </c>
      <c r="E46" s="16" t="n">
        <v>852</v>
      </c>
      <c r="F46" s="16" t="n">
        <v>0</v>
      </c>
      <c r="G46" s="16" t="n">
        <v>66</v>
      </c>
      <c r="H46" s="16" t="n">
        <v>42</v>
      </c>
      <c r="I46" s="16" t="n">
        <v>9</v>
      </c>
      <c r="J46" s="16" t="n">
        <v>36</v>
      </c>
    </row>
    <row r="47" customFormat="false" ht="16.5" hidden="false" customHeight="true" outlineLevel="0" collapsed="false">
      <c r="A47" s="17" t="s">
        <v>51</v>
      </c>
      <c r="B47" s="15" t="n">
        <v>3333</v>
      </c>
      <c r="C47" s="16" t="n">
        <v>3253</v>
      </c>
      <c r="D47" s="16" t="n">
        <v>3234</v>
      </c>
      <c r="E47" s="16" t="n">
        <v>2307</v>
      </c>
      <c r="F47" s="16" t="n">
        <v>0</v>
      </c>
      <c r="G47" s="16" t="n">
        <v>869</v>
      </c>
      <c r="H47" s="16" t="n">
        <v>58</v>
      </c>
      <c r="I47" s="16" t="n">
        <v>19</v>
      </c>
      <c r="J47" s="16" t="n">
        <v>80</v>
      </c>
    </row>
    <row r="48" customFormat="false" ht="16.5" hidden="false" customHeight="true" outlineLevel="0" collapsed="false">
      <c r="A48" s="17" t="s">
        <v>52</v>
      </c>
      <c r="B48" s="15" t="n">
        <v>4768</v>
      </c>
      <c r="C48" s="16" t="n">
        <v>4709</v>
      </c>
      <c r="D48" s="16" t="n">
        <v>4664</v>
      </c>
      <c r="E48" s="16" t="n">
        <v>2637</v>
      </c>
      <c r="F48" s="16" t="n">
        <v>770</v>
      </c>
      <c r="G48" s="16" t="n">
        <v>1215</v>
      </c>
      <c r="H48" s="16" t="n">
        <v>42</v>
      </c>
      <c r="I48" s="16" t="n">
        <v>45</v>
      </c>
      <c r="J48" s="16" t="n">
        <v>59</v>
      </c>
    </row>
    <row r="49" customFormat="false" ht="16.5" hidden="false" customHeight="true" outlineLevel="0" collapsed="false">
      <c r="A49" s="17" t="s">
        <v>53</v>
      </c>
      <c r="B49" s="15" t="n">
        <v>2160</v>
      </c>
      <c r="C49" s="16" t="n">
        <v>2154</v>
      </c>
      <c r="D49" s="16" t="n">
        <v>2145</v>
      </c>
      <c r="E49" s="16" t="n">
        <v>2057</v>
      </c>
      <c r="F49" s="16" t="n">
        <v>0</v>
      </c>
      <c r="G49" s="16" t="n">
        <v>80</v>
      </c>
      <c r="H49" s="16" t="n">
        <v>8</v>
      </c>
      <c r="I49" s="16" t="n">
        <v>9</v>
      </c>
      <c r="J49" s="16" t="n">
        <v>6</v>
      </c>
    </row>
    <row r="50" customFormat="false" ht="16.5" hidden="false" customHeight="true" outlineLevel="0" collapsed="false">
      <c r="A50" s="17" t="s">
        <v>54</v>
      </c>
      <c r="B50" s="15" t="n">
        <v>2035</v>
      </c>
      <c r="C50" s="16" t="n">
        <v>2006</v>
      </c>
      <c r="D50" s="16" t="n">
        <v>1994</v>
      </c>
      <c r="E50" s="16" t="n">
        <v>1730</v>
      </c>
      <c r="F50" s="16" t="n">
        <v>20</v>
      </c>
      <c r="G50" s="16" t="n">
        <v>229</v>
      </c>
      <c r="H50" s="16" t="n">
        <v>15</v>
      </c>
      <c r="I50" s="16" t="n">
        <v>12</v>
      </c>
      <c r="J50" s="16" t="n">
        <v>29</v>
      </c>
    </row>
    <row r="51" customFormat="false" ht="16.5" hidden="false" customHeight="true" outlineLevel="0" collapsed="false">
      <c r="A51" s="17" t="s">
        <v>55</v>
      </c>
      <c r="B51" s="15" t="n">
        <v>4096</v>
      </c>
      <c r="C51" s="16" t="n">
        <v>4061</v>
      </c>
      <c r="D51" s="16" t="n">
        <v>4030</v>
      </c>
      <c r="E51" s="16" t="n">
        <v>2446</v>
      </c>
      <c r="F51" s="16" t="n">
        <v>634</v>
      </c>
      <c r="G51" s="16" t="n">
        <v>885</v>
      </c>
      <c r="H51" s="16" t="n">
        <v>65</v>
      </c>
      <c r="I51" s="16" t="n">
        <v>31</v>
      </c>
      <c r="J51" s="16" t="n">
        <v>35</v>
      </c>
    </row>
    <row r="52" customFormat="false" ht="16.5" hidden="false" customHeight="true" outlineLevel="0" collapsed="false">
      <c r="A52" s="17" t="s">
        <v>56</v>
      </c>
      <c r="B52" s="15" t="n">
        <v>648</v>
      </c>
      <c r="C52" s="16" t="n">
        <v>641</v>
      </c>
      <c r="D52" s="16" t="n">
        <v>637</v>
      </c>
      <c r="E52" s="16" t="n">
        <v>617</v>
      </c>
      <c r="F52" s="16" t="n">
        <v>11</v>
      </c>
      <c r="G52" s="16" t="n">
        <v>8</v>
      </c>
      <c r="H52" s="16" t="n">
        <v>1</v>
      </c>
      <c r="I52" s="16" t="n">
        <v>4</v>
      </c>
      <c r="J52" s="16" t="n">
        <v>7</v>
      </c>
    </row>
    <row r="53" customFormat="false" ht="16.5" hidden="false" customHeight="true" outlineLevel="0" collapsed="false">
      <c r="A53" s="17" t="s">
        <v>57</v>
      </c>
      <c r="B53" s="15" t="n">
        <v>2726</v>
      </c>
      <c r="C53" s="16" t="n">
        <v>2693</v>
      </c>
      <c r="D53" s="16" t="n">
        <v>2673</v>
      </c>
      <c r="E53" s="16" t="n">
        <v>1908</v>
      </c>
      <c r="F53" s="16" t="n">
        <v>360</v>
      </c>
      <c r="G53" s="16" t="n">
        <v>392</v>
      </c>
      <c r="H53" s="16" t="n">
        <v>13</v>
      </c>
      <c r="I53" s="16" t="n">
        <v>20</v>
      </c>
      <c r="J53" s="16" t="n">
        <v>33</v>
      </c>
    </row>
    <row r="54" customFormat="false" ht="16.5" hidden="false" customHeight="true" outlineLevel="0" collapsed="false">
      <c r="A54" s="17" t="s">
        <v>58</v>
      </c>
      <c r="B54" s="15" t="n">
        <v>2724</v>
      </c>
      <c r="C54" s="16" t="n">
        <v>2668</v>
      </c>
      <c r="D54" s="16" t="n">
        <v>2659</v>
      </c>
      <c r="E54" s="16" t="n">
        <v>1761</v>
      </c>
      <c r="F54" s="16" t="n">
        <v>59</v>
      </c>
      <c r="G54" s="16" t="n">
        <v>799</v>
      </c>
      <c r="H54" s="16" t="n">
        <v>40</v>
      </c>
      <c r="I54" s="16" t="n">
        <v>9</v>
      </c>
      <c r="J54" s="16" t="n">
        <v>56</v>
      </c>
    </row>
    <row r="55" customFormat="false" ht="16.5" hidden="false" customHeight="true" outlineLevel="0" collapsed="false">
      <c r="A55" s="17" t="s">
        <v>59</v>
      </c>
      <c r="B55" s="15" t="n">
        <v>3463</v>
      </c>
      <c r="C55" s="16" t="n">
        <v>3452</v>
      </c>
      <c r="D55" s="16" t="n">
        <v>3428</v>
      </c>
      <c r="E55" s="16" t="n">
        <v>2299</v>
      </c>
      <c r="F55" s="16" t="n">
        <v>377</v>
      </c>
      <c r="G55" s="16" t="n">
        <v>701</v>
      </c>
      <c r="H55" s="16" t="n">
        <v>51</v>
      </c>
      <c r="I55" s="16" t="n">
        <v>24</v>
      </c>
      <c r="J55" s="16" t="n">
        <v>11</v>
      </c>
    </row>
    <row r="56" customFormat="false" ht="16.5" hidden="false" customHeight="true" outlineLevel="0" collapsed="false">
      <c r="A56" s="17" t="s">
        <v>60</v>
      </c>
      <c r="B56" s="15" t="n">
        <v>3194</v>
      </c>
      <c r="C56" s="16" t="n">
        <v>3187</v>
      </c>
      <c r="D56" s="16" t="n">
        <v>3173</v>
      </c>
      <c r="E56" s="16" t="n">
        <v>1878</v>
      </c>
      <c r="F56" s="16" t="n">
        <v>634</v>
      </c>
      <c r="G56" s="16" t="n">
        <v>629</v>
      </c>
      <c r="H56" s="16" t="n">
        <v>32</v>
      </c>
      <c r="I56" s="16" t="n">
        <v>14</v>
      </c>
      <c r="J56" s="16" t="n">
        <v>7</v>
      </c>
    </row>
    <row r="57" customFormat="false" ht="16.5" hidden="false" customHeight="true" outlineLevel="0" collapsed="false">
      <c r="A57" s="17" t="s">
        <v>61</v>
      </c>
      <c r="B57" s="15" t="n">
        <v>1890</v>
      </c>
      <c r="C57" s="16" t="n">
        <v>1884</v>
      </c>
      <c r="D57" s="16" t="n">
        <v>1868</v>
      </c>
      <c r="E57" s="16" t="n">
        <v>1519</v>
      </c>
      <c r="F57" s="16" t="n">
        <v>58</v>
      </c>
      <c r="G57" s="16" t="n">
        <v>283</v>
      </c>
      <c r="H57" s="16" t="n">
        <v>8</v>
      </c>
      <c r="I57" s="16" t="n">
        <v>16</v>
      </c>
      <c r="J57" s="16" t="n">
        <v>6</v>
      </c>
    </row>
    <row r="58" customFormat="false" ht="16.5" hidden="false" customHeight="true" outlineLevel="0" collapsed="false">
      <c r="A58" s="17" t="s">
        <v>62</v>
      </c>
      <c r="B58" s="15" t="n">
        <v>677</v>
      </c>
      <c r="C58" s="16" t="n">
        <v>676</v>
      </c>
      <c r="D58" s="16" t="n">
        <v>675</v>
      </c>
      <c r="E58" s="16" t="n">
        <v>665</v>
      </c>
      <c r="F58" s="16" t="n">
        <v>0</v>
      </c>
      <c r="G58" s="16" t="n">
        <v>9</v>
      </c>
      <c r="H58" s="16" t="n">
        <v>1</v>
      </c>
      <c r="I58" s="16" t="n">
        <v>1</v>
      </c>
      <c r="J58" s="16" t="n">
        <v>1</v>
      </c>
    </row>
    <row r="59" customFormat="false" ht="16.5" hidden="false" customHeight="true" outlineLevel="0" collapsed="false">
      <c r="A59" s="17" t="s">
        <v>63</v>
      </c>
      <c r="B59" s="15" t="n">
        <v>2974</v>
      </c>
      <c r="C59" s="16" t="n">
        <v>2880</v>
      </c>
      <c r="D59" s="16" t="n">
        <v>2860</v>
      </c>
      <c r="E59" s="16" t="n">
        <v>2285</v>
      </c>
      <c r="F59" s="16" t="n">
        <v>505</v>
      </c>
      <c r="G59" s="16" t="n">
        <v>55</v>
      </c>
      <c r="H59" s="16" t="n">
        <v>15</v>
      </c>
      <c r="I59" s="16" t="n">
        <v>20</v>
      </c>
      <c r="J59" s="16" t="n">
        <v>94</v>
      </c>
    </row>
    <row r="60" customFormat="false" ht="16.5" hidden="false" customHeight="true" outlineLevel="0" collapsed="false">
      <c r="A60" s="17" t="s">
        <v>64</v>
      </c>
      <c r="B60" s="15" t="n">
        <v>816</v>
      </c>
      <c r="C60" s="16" t="n">
        <v>809</v>
      </c>
      <c r="D60" s="16" t="n">
        <v>808</v>
      </c>
      <c r="E60" s="16" t="n">
        <v>804</v>
      </c>
      <c r="F60" s="16" t="n">
        <v>0</v>
      </c>
      <c r="G60" s="16" t="n">
        <v>3</v>
      </c>
      <c r="H60" s="16" t="n">
        <v>1</v>
      </c>
      <c r="I60" s="16" t="n">
        <v>1</v>
      </c>
      <c r="J60" s="16" t="n">
        <v>7</v>
      </c>
    </row>
    <row r="61" customFormat="false" ht="16.5" hidden="false" customHeight="true" outlineLevel="0" collapsed="false">
      <c r="A61" s="17" t="s">
        <v>65</v>
      </c>
      <c r="B61" s="15" t="n">
        <v>1354</v>
      </c>
      <c r="C61" s="16" t="n">
        <v>1330</v>
      </c>
      <c r="D61" s="16" t="n">
        <v>1323</v>
      </c>
      <c r="E61" s="16" t="n">
        <v>1296</v>
      </c>
      <c r="F61" s="16" t="n">
        <v>5</v>
      </c>
      <c r="G61" s="16" t="n">
        <v>15</v>
      </c>
      <c r="H61" s="16" t="n">
        <v>7</v>
      </c>
      <c r="I61" s="16" t="n">
        <v>7</v>
      </c>
      <c r="J61" s="16" t="n">
        <v>24</v>
      </c>
    </row>
    <row r="62" customFormat="false" ht="16.5" hidden="false" customHeight="true" outlineLevel="0" collapsed="false">
      <c r="A62" s="17" t="s">
        <v>66</v>
      </c>
      <c r="B62" s="15" t="n">
        <v>2115</v>
      </c>
      <c r="C62" s="16" t="n">
        <v>2109</v>
      </c>
      <c r="D62" s="16" t="n">
        <v>2092</v>
      </c>
      <c r="E62" s="16" t="n">
        <v>1936</v>
      </c>
      <c r="F62" s="16" t="n">
        <v>0</v>
      </c>
      <c r="G62" s="16" t="n">
        <v>150</v>
      </c>
      <c r="H62" s="16" t="n">
        <v>6</v>
      </c>
      <c r="I62" s="16" t="n">
        <v>17</v>
      </c>
      <c r="J62" s="16" t="n">
        <v>6</v>
      </c>
    </row>
    <row r="63" customFormat="false" ht="16.5" hidden="false" customHeight="true" outlineLevel="0" collapsed="false">
      <c r="A63" s="17" t="s">
        <v>67</v>
      </c>
      <c r="B63" s="15" t="n">
        <v>2515</v>
      </c>
      <c r="C63" s="16" t="n">
        <v>2512</v>
      </c>
      <c r="D63" s="16" t="n">
        <v>2488</v>
      </c>
      <c r="E63" s="16" t="n">
        <v>2006</v>
      </c>
      <c r="F63" s="16" t="n">
        <v>21</v>
      </c>
      <c r="G63" s="16" t="n">
        <v>449</v>
      </c>
      <c r="H63" s="16" t="n">
        <v>12</v>
      </c>
      <c r="I63" s="16" t="n">
        <v>24</v>
      </c>
      <c r="J63" s="16" t="n">
        <v>3</v>
      </c>
    </row>
    <row r="64" customFormat="false" ht="16.5" hidden="false" customHeight="true" outlineLevel="0" collapsed="false">
      <c r="A64" s="17" t="s">
        <v>68</v>
      </c>
      <c r="B64" s="15" t="n">
        <v>1242</v>
      </c>
      <c r="C64" s="16" t="n">
        <v>1236</v>
      </c>
      <c r="D64" s="16" t="n">
        <v>1223</v>
      </c>
      <c r="E64" s="16" t="n">
        <v>1114</v>
      </c>
      <c r="F64" s="16" t="n">
        <v>73</v>
      </c>
      <c r="G64" s="16" t="n">
        <v>33</v>
      </c>
      <c r="H64" s="16" t="n">
        <v>3</v>
      </c>
      <c r="I64" s="16" t="n">
        <v>13</v>
      </c>
      <c r="J64" s="16" t="n">
        <v>6</v>
      </c>
    </row>
    <row r="65" customFormat="false" ht="16.5" hidden="false" customHeight="true" outlineLevel="0" collapsed="false">
      <c r="A65" s="17" t="s">
        <v>69</v>
      </c>
      <c r="B65" s="15" t="n">
        <v>330</v>
      </c>
      <c r="C65" s="16" t="n">
        <v>330</v>
      </c>
      <c r="D65" s="16" t="n">
        <v>329</v>
      </c>
      <c r="E65" s="16" t="n">
        <v>322</v>
      </c>
      <c r="F65" s="16" t="n">
        <v>0</v>
      </c>
      <c r="G65" s="16" t="n">
        <v>5</v>
      </c>
      <c r="H65" s="16" t="n">
        <v>2</v>
      </c>
      <c r="I65" s="16" t="n">
        <v>1</v>
      </c>
      <c r="J65" s="16" t="n">
        <v>0</v>
      </c>
    </row>
    <row r="66" customFormat="false" ht="16.5" hidden="false" customHeight="true" outlineLevel="0" collapsed="false">
      <c r="A66" s="17" t="s">
        <v>70</v>
      </c>
      <c r="B66" s="15" t="n">
        <v>1363</v>
      </c>
      <c r="C66" s="16" t="n">
        <v>1346</v>
      </c>
      <c r="D66" s="16" t="n">
        <v>1333</v>
      </c>
      <c r="E66" s="16" t="n">
        <v>1174</v>
      </c>
      <c r="F66" s="16" t="n">
        <v>17</v>
      </c>
      <c r="G66" s="16" t="n">
        <v>124</v>
      </c>
      <c r="H66" s="16" t="n">
        <v>18</v>
      </c>
      <c r="I66" s="16" t="n">
        <v>13</v>
      </c>
      <c r="J66" s="16" t="n">
        <v>17</v>
      </c>
    </row>
    <row r="67" customFormat="false" ht="16.5" hidden="false" customHeight="true" outlineLevel="0" collapsed="false">
      <c r="A67" s="17" t="s">
        <v>71</v>
      </c>
      <c r="B67" s="15" t="n">
        <v>837</v>
      </c>
      <c r="C67" s="16" t="n">
        <v>832</v>
      </c>
      <c r="D67" s="16" t="n">
        <v>817</v>
      </c>
      <c r="E67" s="16" t="n">
        <v>772</v>
      </c>
      <c r="F67" s="16" t="n">
        <v>0</v>
      </c>
      <c r="G67" s="16" t="n">
        <v>37</v>
      </c>
      <c r="H67" s="16" t="n">
        <v>8</v>
      </c>
      <c r="I67" s="16" t="n">
        <v>15</v>
      </c>
      <c r="J67" s="16" t="n">
        <v>5</v>
      </c>
    </row>
    <row r="68" customFormat="false" ht="3.75" hidden="false" customHeight="true" outlineLevel="0" collapsed="false">
      <c r="A68" s="18"/>
      <c r="B68" s="19"/>
      <c r="C68" s="20"/>
      <c r="D68" s="20"/>
      <c r="E68" s="20"/>
      <c r="F68" s="20"/>
      <c r="G68" s="20"/>
      <c r="H68" s="20"/>
      <c r="I68" s="20"/>
      <c r="J68" s="20"/>
    </row>
    <row r="69" customFormat="false" ht="3.75" hidden="false" customHeight="true" outlineLevel="0" collapsed="false">
      <c r="A69" s="17"/>
      <c r="B69" s="15"/>
      <c r="C69" s="16"/>
      <c r="D69" s="16"/>
      <c r="E69" s="16"/>
      <c r="F69" s="16"/>
      <c r="G69" s="16"/>
      <c r="H69" s="16"/>
      <c r="I69" s="16"/>
      <c r="J69" s="16"/>
    </row>
    <row r="70" customFormat="false" ht="16.5" hidden="false" customHeight="true" outlineLevel="0" collapsed="false">
      <c r="A70" s="17" t="s">
        <v>72</v>
      </c>
      <c r="B70" s="15" t="n">
        <v>1048</v>
      </c>
      <c r="C70" s="16" t="n">
        <v>1042</v>
      </c>
      <c r="D70" s="16" t="n">
        <v>1039</v>
      </c>
      <c r="E70" s="16" t="n">
        <v>841</v>
      </c>
      <c r="F70" s="16" t="n">
        <v>143</v>
      </c>
      <c r="G70" s="16" t="n">
        <v>34</v>
      </c>
      <c r="H70" s="16" t="n">
        <v>21</v>
      </c>
      <c r="I70" s="16" t="n">
        <v>3</v>
      </c>
      <c r="J70" s="16" t="n">
        <v>6</v>
      </c>
    </row>
    <row r="71" customFormat="false" ht="16.5" hidden="false" customHeight="true" outlineLevel="0" collapsed="false">
      <c r="A71" s="17" t="s">
        <v>73</v>
      </c>
      <c r="B71" s="15" t="n">
        <v>912</v>
      </c>
      <c r="C71" s="16" t="n">
        <v>900</v>
      </c>
      <c r="D71" s="16" t="n">
        <v>893</v>
      </c>
      <c r="E71" s="16" t="n">
        <v>864</v>
      </c>
      <c r="F71" s="16" t="n">
        <v>0</v>
      </c>
      <c r="G71" s="16" t="n">
        <v>27</v>
      </c>
      <c r="H71" s="16" t="n">
        <v>2</v>
      </c>
      <c r="I71" s="16" t="n">
        <v>7</v>
      </c>
      <c r="J71" s="16" t="n">
        <v>12</v>
      </c>
    </row>
    <row r="72" customFormat="false" ht="16.5" hidden="false" customHeight="true" outlineLevel="0" collapsed="false">
      <c r="A72" s="17" t="s">
        <v>74</v>
      </c>
      <c r="B72" s="15" t="n">
        <v>1842</v>
      </c>
      <c r="C72" s="16" t="n">
        <v>1717</v>
      </c>
      <c r="D72" s="16" t="n">
        <v>1707</v>
      </c>
      <c r="E72" s="16" t="n">
        <v>1644</v>
      </c>
      <c r="F72" s="16" t="n">
        <v>4</v>
      </c>
      <c r="G72" s="16" t="n">
        <v>33</v>
      </c>
      <c r="H72" s="16" t="n">
        <v>26</v>
      </c>
      <c r="I72" s="16" t="n">
        <v>10</v>
      </c>
      <c r="J72" s="16" t="n">
        <v>125</v>
      </c>
    </row>
    <row r="73" customFormat="false" ht="16.5" hidden="false" customHeight="true" outlineLevel="0" collapsed="false">
      <c r="A73" s="17" t="s">
        <v>75</v>
      </c>
      <c r="B73" s="15" t="n">
        <v>348</v>
      </c>
      <c r="C73" s="16" t="n">
        <v>347</v>
      </c>
      <c r="D73" s="16" t="n">
        <v>347</v>
      </c>
      <c r="E73" s="16" t="n">
        <v>334</v>
      </c>
      <c r="F73" s="16" t="n">
        <v>0</v>
      </c>
      <c r="G73" s="16" t="n">
        <v>4</v>
      </c>
      <c r="H73" s="16" t="n">
        <v>9</v>
      </c>
      <c r="I73" s="16" t="n">
        <v>0</v>
      </c>
      <c r="J73" s="16" t="n">
        <v>1</v>
      </c>
    </row>
    <row r="74" customFormat="false" ht="16.5" hidden="false" customHeight="true" outlineLevel="0" collapsed="false">
      <c r="A74" s="17" t="s">
        <v>76</v>
      </c>
      <c r="B74" s="15" t="n">
        <v>653</v>
      </c>
      <c r="C74" s="16" t="n">
        <v>633</v>
      </c>
      <c r="D74" s="16" t="n">
        <v>631</v>
      </c>
      <c r="E74" s="16" t="n">
        <v>582</v>
      </c>
      <c r="F74" s="16" t="n">
        <v>12</v>
      </c>
      <c r="G74" s="16" t="n">
        <v>30</v>
      </c>
      <c r="H74" s="16" t="n">
        <v>7</v>
      </c>
      <c r="I74" s="16" t="n">
        <v>2</v>
      </c>
      <c r="J74" s="16" t="n">
        <v>20</v>
      </c>
    </row>
    <row r="75" customFormat="false" ht="16.5" hidden="false" customHeight="true" outlineLevel="0" collapsed="false">
      <c r="A75" s="17" t="s">
        <v>77</v>
      </c>
      <c r="B75" s="15" t="n">
        <v>1623</v>
      </c>
      <c r="C75" s="16" t="n">
        <v>1618</v>
      </c>
      <c r="D75" s="16" t="n">
        <v>1612</v>
      </c>
      <c r="E75" s="16" t="n">
        <v>1506</v>
      </c>
      <c r="F75" s="16" t="n">
        <v>0</v>
      </c>
      <c r="G75" s="16" t="n">
        <v>99</v>
      </c>
      <c r="H75" s="16" t="n">
        <v>7</v>
      </c>
      <c r="I75" s="16" t="n">
        <v>6</v>
      </c>
      <c r="J75" s="16" t="n">
        <v>5</v>
      </c>
    </row>
    <row r="76" customFormat="false" ht="16.5" hidden="false" customHeight="true" outlineLevel="0" collapsed="false">
      <c r="A76" s="17" t="s">
        <v>78</v>
      </c>
      <c r="B76" s="15" t="n">
        <v>3111</v>
      </c>
      <c r="C76" s="16" t="n">
        <v>3056</v>
      </c>
      <c r="D76" s="16" t="n">
        <v>3037</v>
      </c>
      <c r="E76" s="16" t="n">
        <v>2344</v>
      </c>
      <c r="F76" s="16" t="n">
        <v>0</v>
      </c>
      <c r="G76" s="16" t="n">
        <v>659</v>
      </c>
      <c r="H76" s="16" t="n">
        <v>34</v>
      </c>
      <c r="I76" s="16" t="n">
        <v>19</v>
      </c>
      <c r="J76" s="16" t="n">
        <v>55</v>
      </c>
    </row>
    <row r="77" customFormat="false" ht="16.5" hidden="false" customHeight="true" outlineLevel="0" collapsed="false">
      <c r="A77" s="17" t="s">
        <v>79</v>
      </c>
      <c r="B77" s="15" t="n">
        <v>2458</v>
      </c>
      <c r="C77" s="16" t="n">
        <v>2427</v>
      </c>
      <c r="D77" s="16" t="n">
        <v>2400</v>
      </c>
      <c r="E77" s="16" t="n">
        <v>2189</v>
      </c>
      <c r="F77" s="16" t="n">
        <v>13</v>
      </c>
      <c r="G77" s="16" t="n">
        <v>188</v>
      </c>
      <c r="H77" s="16" t="n">
        <v>10</v>
      </c>
      <c r="I77" s="16" t="n">
        <v>27</v>
      </c>
      <c r="J77" s="16" t="n">
        <v>31</v>
      </c>
    </row>
    <row r="78" customFormat="false" ht="16.5" hidden="false" customHeight="true" outlineLevel="0" collapsed="false">
      <c r="A78" s="17" t="s">
        <v>80</v>
      </c>
      <c r="B78" s="15" t="n">
        <v>1030</v>
      </c>
      <c r="C78" s="16" t="n">
        <v>1020</v>
      </c>
      <c r="D78" s="16" t="n">
        <v>1016</v>
      </c>
      <c r="E78" s="16" t="n">
        <v>1000</v>
      </c>
      <c r="F78" s="16" t="n">
        <v>0</v>
      </c>
      <c r="G78" s="16" t="n">
        <v>15</v>
      </c>
      <c r="H78" s="16" t="n">
        <v>1</v>
      </c>
      <c r="I78" s="16" t="n">
        <v>4</v>
      </c>
      <c r="J78" s="16" t="n">
        <v>10</v>
      </c>
    </row>
    <row r="79" customFormat="false" ht="16.5" hidden="false" customHeight="true" outlineLevel="0" collapsed="false">
      <c r="A79" s="17" t="s">
        <v>81</v>
      </c>
      <c r="B79" s="15" t="n">
        <v>1557</v>
      </c>
      <c r="C79" s="16" t="n">
        <v>1521</v>
      </c>
      <c r="D79" s="16" t="n">
        <v>1511</v>
      </c>
      <c r="E79" s="16" t="n">
        <v>1353</v>
      </c>
      <c r="F79" s="16" t="n">
        <v>25</v>
      </c>
      <c r="G79" s="16" t="n">
        <v>123</v>
      </c>
      <c r="H79" s="16" t="n">
        <v>10</v>
      </c>
      <c r="I79" s="16" t="n">
        <v>10</v>
      </c>
      <c r="J79" s="16" t="n">
        <v>36</v>
      </c>
    </row>
    <row r="80" customFormat="false" ht="16.5" hidden="false" customHeight="true" outlineLevel="0" collapsed="false">
      <c r="A80" s="17" t="s">
        <v>82</v>
      </c>
      <c r="B80" s="15" t="n">
        <v>257</v>
      </c>
      <c r="C80" s="16" t="n">
        <v>256</v>
      </c>
      <c r="D80" s="16" t="n">
        <v>250</v>
      </c>
      <c r="E80" s="16" t="n">
        <v>223</v>
      </c>
      <c r="F80" s="16" t="n">
        <v>22</v>
      </c>
      <c r="G80" s="16" t="n">
        <v>4</v>
      </c>
      <c r="H80" s="16" t="n">
        <v>1</v>
      </c>
      <c r="I80" s="16" t="n">
        <v>6</v>
      </c>
      <c r="J80" s="16" t="n">
        <v>1</v>
      </c>
    </row>
    <row r="81" customFormat="false" ht="4.5" hidden="false" customHeight="true" outlineLevel="0" collapsed="false">
      <c r="A81" s="21"/>
      <c r="B81" s="22"/>
      <c r="C81" s="23"/>
      <c r="D81" s="23"/>
      <c r="E81" s="23"/>
      <c r="F81" s="23"/>
      <c r="G81" s="23"/>
      <c r="H81" s="23"/>
      <c r="I81" s="23"/>
      <c r="J81" s="23"/>
    </row>
    <row r="82" customFormat="false" ht="16.5" hidden="false" customHeight="true" outlineLevel="0" collapsed="false">
      <c r="A82" s="24" t="s">
        <v>83</v>
      </c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3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3.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</sheetData>
  <mergeCells count="10">
    <mergeCell ref="A2:A6"/>
    <mergeCell ref="B2:J2"/>
    <mergeCell ref="B3:B6"/>
    <mergeCell ref="C3:J3"/>
    <mergeCell ref="C4:C6"/>
    <mergeCell ref="D4:I4"/>
    <mergeCell ref="J4:J6"/>
    <mergeCell ref="D5:D6"/>
    <mergeCell ref="E5:H5"/>
    <mergeCell ref="I5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36"/>
    <col collapsed="false" customWidth="true" hidden="false" outlineLevel="0" max="3" min="3" style="1" width="19.12"/>
    <col collapsed="false" customWidth="true" hidden="false" outlineLevel="0" max="5" min="4" style="1" width="9.36"/>
    <col collapsed="false" customWidth="true" hidden="false" outlineLevel="0" max="6" min="6" style="1" width="18.74"/>
    <col collapsed="false" customWidth="true" hidden="false" outlineLevel="0" max="7" min="7" style="1" width="10.87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84</v>
      </c>
      <c r="B2" s="4" t="s">
        <v>2</v>
      </c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3"/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3"/>
      <c r="B4" s="5"/>
      <c r="C4" s="5" t="s">
        <v>5</v>
      </c>
      <c r="D4" s="7"/>
      <c r="E4" s="7"/>
      <c r="F4" s="7"/>
      <c r="G4" s="7"/>
      <c r="H4" s="7"/>
      <c r="I4" s="7"/>
      <c r="J4" s="8" t="s">
        <v>6</v>
      </c>
    </row>
    <row r="5" customFormat="false" ht="17.25" hidden="false" customHeight="true" outlineLevel="0" collapsed="false">
      <c r="A5" s="3"/>
      <c r="B5" s="5"/>
      <c r="C5" s="5"/>
      <c r="D5" s="5" t="s">
        <v>7</v>
      </c>
      <c r="E5" s="9"/>
      <c r="F5" s="9"/>
      <c r="G5" s="9"/>
      <c r="H5" s="9"/>
      <c r="I5" s="5" t="s">
        <v>8</v>
      </c>
      <c r="J5" s="8"/>
    </row>
    <row r="6" customFormat="false" ht="32.25" hidden="false" customHeight="true" outlineLevel="0" collapsed="false">
      <c r="A6" s="3"/>
      <c r="B6" s="5"/>
      <c r="C6" s="5"/>
      <c r="D6" s="5"/>
      <c r="E6" s="5" t="s">
        <v>9</v>
      </c>
      <c r="F6" s="10" t="s">
        <v>10</v>
      </c>
      <c r="G6" s="5" t="s">
        <v>11</v>
      </c>
      <c r="H6" s="5" t="s">
        <v>12</v>
      </c>
      <c r="I6" s="5"/>
      <c r="J6" s="8"/>
    </row>
    <row r="7" customFormat="false" ht="3.75" hidden="false" customHeight="true" outlineLevel="0" collapsed="false">
      <c r="A7" s="11"/>
      <c r="B7" s="12"/>
      <c r="C7" s="11"/>
      <c r="D7" s="11"/>
      <c r="E7" s="11"/>
      <c r="F7" s="14"/>
      <c r="G7" s="14"/>
      <c r="H7" s="14"/>
      <c r="I7" s="14"/>
      <c r="J7" s="14"/>
    </row>
    <row r="8" customFormat="false" ht="16.5" hidden="false" customHeight="true" outlineLevel="0" collapsed="false">
      <c r="A8" s="14" t="s">
        <v>13</v>
      </c>
      <c r="B8" s="26" t="n">
        <v>528615</v>
      </c>
      <c r="C8" s="27" t="n">
        <v>524704</v>
      </c>
      <c r="D8" s="27" t="n">
        <v>520923</v>
      </c>
      <c r="E8" s="27" t="n">
        <v>385053</v>
      </c>
      <c r="F8" s="27" t="n">
        <v>25064</v>
      </c>
      <c r="G8" s="27" t="n">
        <v>99711</v>
      </c>
      <c r="H8" s="27" t="n">
        <v>11095</v>
      </c>
      <c r="I8" s="27" t="n">
        <v>3781</v>
      </c>
      <c r="J8" s="27" t="n">
        <v>3911</v>
      </c>
    </row>
    <row r="9" customFormat="false" ht="3.75" hidden="false" customHeight="true" outlineLevel="0" collapsed="false">
      <c r="A9" s="14"/>
      <c r="B9" s="26"/>
      <c r="C9" s="27"/>
      <c r="D9" s="27"/>
      <c r="E9" s="27"/>
      <c r="F9" s="27"/>
      <c r="G9" s="27"/>
      <c r="H9" s="27"/>
      <c r="I9" s="27"/>
      <c r="J9" s="27"/>
    </row>
    <row r="10" customFormat="false" ht="16.5" hidden="false" customHeight="true" outlineLevel="0" collapsed="false">
      <c r="A10" s="17" t="s">
        <v>14</v>
      </c>
      <c r="B10" s="26" t="n">
        <v>7241</v>
      </c>
      <c r="C10" s="27" t="n">
        <v>7228</v>
      </c>
      <c r="D10" s="27" t="n">
        <v>7170</v>
      </c>
      <c r="E10" s="27" t="n">
        <v>4615</v>
      </c>
      <c r="F10" s="27" t="n">
        <v>977</v>
      </c>
      <c r="G10" s="27" t="n">
        <v>1212</v>
      </c>
      <c r="H10" s="27" t="n">
        <v>366</v>
      </c>
      <c r="I10" s="27" t="n">
        <v>58</v>
      </c>
      <c r="J10" s="27" t="n">
        <v>13</v>
      </c>
    </row>
    <row r="11" customFormat="false" ht="16.5" hidden="false" customHeight="true" outlineLevel="0" collapsed="false">
      <c r="A11" s="17" t="s">
        <v>15</v>
      </c>
      <c r="B11" s="26" t="n">
        <v>8458</v>
      </c>
      <c r="C11" s="27" t="n">
        <v>8399</v>
      </c>
      <c r="D11" s="27" t="n">
        <v>8338</v>
      </c>
      <c r="E11" s="27" t="n">
        <v>5242</v>
      </c>
      <c r="F11" s="27" t="n">
        <v>1771</v>
      </c>
      <c r="G11" s="27" t="n">
        <v>1235</v>
      </c>
      <c r="H11" s="27" t="n">
        <v>90</v>
      </c>
      <c r="I11" s="27" t="n">
        <v>61</v>
      </c>
      <c r="J11" s="27" t="n">
        <v>59</v>
      </c>
    </row>
    <row r="12" customFormat="false" ht="16.5" hidden="false" customHeight="true" outlineLevel="0" collapsed="false">
      <c r="A12" s="17" t="s">
        <v>16</v>
      </c>
      <c r="B12" s="26" t="n">
        <v>6474</v>
      </c>
      <c r="C12" s="27" t="n">
        <v>6441</v>
      </c>
      <c r="D12" s="27" t="n">
        <v>6375</v>
      </c>
      <c r="E12" s="27" t="n">
        <v>4399</v>
      </c>
      <c r="F12" s="27" t="n">
        <v>76</v>
      </c>
      <c r="G12" s="27" t="n">
        <v>1644</v>
      </c>
      <c r="H12" s="27" t="n">
        <v>256</v>
      </c>
      <c r="I12" s="27" t="n">
        <v>66</v>
      </c>
      <c r="J12" s="27" t="n">
        <v>33</v>
      </c>
    </row>
    <row r="13" customFormat="false" ht="16.5" hidden="false" customHeight="true" outlineLevel="0" collapsed="false">
      <c r="A13" s="17" t="s">
        <v>17</v>
      </c>
      <c r="B13" s="26" t="n">
        <v>7496</v>
      </c>
      <c r="C13" s="27" t="n">
        <v>7355</v>
      </c>
      <c r="D13" s="27" t="n">
        <v>7270</v>
      </c>
      <c r="E13" s="27" t="n">
        <v>4604</v>
      </c>
      <c r="F13" s="27" t="n">
        <v>220</v>
      </c>
      <c r="G13" s="27" t="n">
        <v>2282</v>
      </c>
      <c r="H13" s="27" t="n">
        <v>164</v>
      </c>
      <c r="I13" s="27" t="n">
        <v>85</v>
      </c>
      <c r="J13" s="27" t="n">
        <v>141</v>
      </c>
    </row>
    <row r="14" customFormat="false" ht="16.5" hidden="false" customHeight="true" outlineLevel="0" collapsed="false">
      <c r="A14" s="17" t="s">
        <v>18</v>
      </c>
      <c r="B14" s="26" t="n">
        <v>8384</v>
      </c>
      <c r="C14" s="27" t="n">
        <v>8369</v>
      </c>
      <c r="D14" s="27" t="n">
        <v>8286</v>
      </c>
      <c r="E14" s="27" t="n">
        <v>5114</v>
      </c>
      <c r="F14" s="27" t="n">
        <v>324</v>
      </c>
      <c r="G14" s="27" t="n">
        <v>2416</v>
      </c>
      <c r="H14" s="27" t="n">
        <v>432</v>
      </c>
      <c r="I14" s="27" t="n">
        <v>83</v>
      </c>
      <c r="J14" s="27" t="n">
        <v>15</v>
      </c>
    </row>
    <row r="15" customFormat="false" ht="16.5" hidden="false" customHeight="true" outlineLevel="0" collapsed="false">
      <c r="A15" s="17" t="s">
        <v>19</v>
      </c>
      <c r="B15" s="26" t="n">
        <v>11540</v>
      </c>
      <c r="C15" s="27" t="n">
        <v>11521</v>
      </c>
      <c r="D15" s="27" t="n">
        <v>11445</v>
      </c>
      <c r="E15" s="27" t="n">
        <v>8723</v>
      </c>
      <c r="F15" s="27" t="n">
        <v>78</v>
      </c>
      <c r="G15" s="27" t="n">
        <v>2444</v>
      </c>
      <c r="H15" s="27" t="n">
        <v>200</v>
      </c>
      <c r="I15" s="27" t="n">
        <v>76</v>
      </c>
      <c r="J15" s="27" t="n">
        <v>19</v>
      </c>
    </row>
    <row r="16" customFormat="false" ht="16.5" hidden="false" customHeight="true" outlineLevel="0" collapsed="false">
      <c r="A16" s="17" t="s">
        <v>20</v>
      </c>
      <c r="B16" s="26" t="n">
        <v>6772</v>
      </c>
      <c r="C16" s="27" t="n">
        <v>6755</v>
      </c>
      <c r="D16" s="27" t="n">
        <v>6696</v>
      </c>
      <c r="E16" s="27" t="n">
        <v>4765</v>
      </c>
      <c r="F16" s="27" t="s">
        <v>85</v>
      </c>
      <c r="G16" s="27" t="n">
        <v>1797</v>
      </c>
      <c r="H16" s="27" t="n">
        <v>134</v>
      </c>
      <c r="I16" s="27" t="n">
        <v>59</v>
      </c>
      <c r="J16" s="27" t="n">
        <v>17</v>
      </c>
    </row>
    <row r="17" customFormat="false" ht="16.5" hidden="false" customHeight="true" outlineLevel="0" collapsed="false">
      <c r="A17" s="17" t="s">
        <v>21</v>
      </c>
      <c r="B17" s="26" t="n">
        <v>6487</v>
      </c>
      <c r="C17" s="27" t="n">
        <v>6454</v>
      </c>
      <c r="D17" s="27" t="n">
        <v>6416</v>
      </c>
      <c r="E17" s="27" t="n">
        <v>4745</v>
      </c>
      <c r="F17" s="27" t="s">
        <v>85</v>
      </c>
      <c r="G17" s="27" t="n">
        <v>1439</v>
      </c>
      <c r="H17" s="27" t="n">
        <v>232</v>
      </c>
      <c r="I17" s="27" t="n">
        <v>38</v>
      </c>
      <c r="J17" s="27" t="n">
        <v>33</v>
      </c>
    </row>
    <row r="18" customFormat="false" ht="16.5" hidden="false" customHeight="true" outlineLevel="0" collapsed="false">
      <c r="A18" s="17" t="s">
        <v>22</v>
      </c>
      <c r="B18" s="26" t="n">
        <v>5102</v>
      </c>
      <c r="C18" s="27" t="n">
        <v>5083</v>
      </c>
      <c r="D18" s="27" t="n">
        <v>5014</v>
      </c>
      <c r="E18" s="27" t="n">
        <v>3595</v>
      </c>
      <c r="F18" s="27" t="s">
        <v>85</v>
      </c>
      <c r="G18" s="27" t="n">
        <v>1305</v>
      </c>
      <c r="H18" s="27" t="n">
        <v>114</v>
      </c>
      <c r="I18" s="27" t="n">
        <v>69</v>
      </c>
      <c r="J18" s="27" t="n">
        <v>19</v>
      </c>
    </row>
    <row r="19" customFormat="false" ht="16.5" hidden="false" customHeight="true" outlineLevel="0" collapsed="false">
      <c r="A19" s="17" t="s">
        <v>23</v>
      </c>
      <c r="B19" s="26" t="n">
        <v>5977</v>
      </c>
      <c r="C19" s="27" t="n">
        <v>5932</v>
      </c>
      <c r="D19" s="27" t="n">
        <v>5896</v>
      </c>
      <c r="E19" s="27" t="n">
        <v>4313</v>
      </c>
      <c r="F19" s="27" t="n">
        <v>249</v>
      </c>
      <c r="G19" s="27" t="n">
        <v>1188</v>
      </c>
      <c r="H19" s="27" t="n">
        <v>146</v>
      </c>
      <c r="I19" s="27" t="n">
        <v>36</v>
      </c>
      <c r="J19" s="27" t="n">
        <v>45</v>
      </c>
    </row>
    <row r="20" customFormat="false" ht="16.5" hidden="false" customHeight="true" outlineLevel="0" collapsed="false">
      <c r="A20" s="17" t="s">
        <v>24</v>
      </c>
      <c r="B20" s="26" t="n">
        <v>10507</v>
      </c>
      <c r="C20" s="27" t="n">
        <v>10466</v>
      </c>
      <c r="D20" s="27" t="n">
        <v>10395</v>
      </c>
      <c r="E20" s="27" t="n">
        <v>7378</v>
      </c>
      <c r="F20" s="27" t="n">
        <v>897</v>
      </c>
      <c r="G20" s="27" t="n">
        <v>1978</v>
      </c>
      <c r="H20" s="27" t="n">
        <v>142</v>
      </c>
      <c r="I20" s="27" t="n">
        <v>71</v>
      </c>
      <c r="J20" s="27" t="n">
        <v>41</v>
      </c>
    </row>
    <row r="21" customFormat="false" ht="16.5" hidden="false" customHeight="true" outlineLevel="0" collapsed="false">
      <c r="A21" s="17" t="s">
        <v>25</v>
      </c>
      <c r="B21" s="26" t="n">
        <v>6682</v>
      </c>
      <c r="C21" s="27" t="n">
        <v>6670</v>
      </c>
      <c r="D21" s="27" t="n">
        <v>6613</v>
      </c>
      <c r="E21" s="27" t="n">
        <v>4111</v>
      </c>
      <c r="F21" s="27" t="n">
        <v>330</v>
      </c>
      <c r="G21" s="27" t="n">
        <v>1719</v>
      </c>
      <c r="H21" s="27" t="n">
        <v>453</v>
      </c>
      <c r="I21" s="27" t="n">
        <v>57</v>
      </c>
      <c r="J21" s="27" t="n">
        <v>12</v>
      </c>
    </row>
    <row r="22" customFormat="false" ht="16.5" hidden="false" customHeight="true" outlineLevel="0" collapsed="false">
      <c r="A22" s="17" t="s">
        <v>26</v>
      </c>
      <c r="B22" s="26" t="n">
        <v>12474</v>
      </c>
      <c r="C22" s="27" t="n">
        <v>12357</v>
      </c>
      <c r="D22" s="27" t="n">
        <v>12279</v>
      </c>
      <c r="E22" s="27" t="n">
        <v>8827</v>
      </c>
      <c r="F22" s="27" t="n">
        <v>195</v>
      </c>
      <c r="G22" s="27" t="n">
        <v>2884</v>
      </c>
      <c r="H22" s="27" t="n">
        <v>373</v>
      </c>
      <c r="I22" s="27" t="n">
        <v>78</v>
      </c>
      <c r="J22" s="27" t="n">
        <v>117</v>
      </c>
    </row>
    <row r="23" customFormat="false" ht="16.5" hidden="false" customHeight="true" outlineLevel="0" collapsed="false">
      <c r="A23" s="17" t="s">
        <v>27</v>
      </c>
      <c r="B23" s="26" t="n">
        <v>12067</v>
      </c>
      <c r="C23" s="27" t="n">
        <v>11989</v>
      </c>
      <c r="D23" s="27" t="n">
        <v>11913</v>
      </c>
      <c r="E23" s="27" t="n">
        <v>8203</v>
      </c>
      <c r="F23" s="27" t="s">
        <v>85</v>
      </c>
      <c r="G23" s="27" t="n">
        <v>3504</v>
      </c>
      <c r="H23" s="27" t="n">
        <v>206</v>
      </c>
      <c r="I23" s="27" t="n">
        <v>76</v>
      </c>
      <c r="J23" s="27" t="n">
        <v>78</v>
      </c>
    </row>
    <row r="24" customFormat="false" ht="16.5" hidden="false" customHeight="true" outlineLevel="0" collapsed="false">
      <c r="A24" s="17" t="s">
        <v>28</v>
      </c>
      <c r="B24" s="26" t="n">
        <v>12688</v>
      </c>
      <c r="C24" s="27" t="n">
        <v>12647</v>
      </c>
      <c r="D24" s="27" t="n">
        <v>12523</v>
      </c>
      <c r="E24" s="27" t="n">
        <v>8308</v>
      </c>
      <c r="F24" s="27" t="n">
        <v>162</v>
      </c>
      <c r="G24" s="27" t="n">
        <v>3813</v>
      </c>
      <c r="H24" s="27" t="n">
        <v>240</v>
      </c>
      <c r="I24" s="27" t="n">
        <v>124</v>
      </c>
      <c r="J24" s="27" t="n">
        <v>41</v>
      </c>
    </row>
    <row r="25" customFormat="false" ht="16.5" hidden="false" customHeight="true" outlineLevel="0" collapsed="false">
      <c r="A25" s="17" t="s">
        <v>29</v>
      </c>
      <c r="B25" s="26" t="n">
        <v>8756</v>
      </c>
      <c r="C25" s="27" t="n">
        <v>8666</v>
      </c>
      <c r="D25" s="27" t="n">
        <v>8597</v>
      </c>
      <c r="E25" s="27" t="n">
        <v>5532</v>
      </c>
      <c r="F25" s="27" t="n">
        <v>1656</v>
      </c>
      <c r="G25" s="27" t="n">
        <v>1262</v>
      </c>
      <c r="H25" s="27" t="n">
        <v>147</v>
      </c>
      <c r="I25" s="27" t="n">
        <v>69</v>
      </c>
      <c r="J25" s="27" t="n">
        <v>90</v>
      </c>
    </row>
    <row r="26" customFormat="false" ht="16.5" hidden="false" customHeight="true" outlineLevel="0" collapsed="false">
      <c r="A26" s="17" t="s">
        <v>30</v>
      </c>
      <c r="B26" s="26" t="n">
        <v>15931</v>
      </c>
      <c r="C26" s="27" t="n">
        <v>15866</v>
      </c>
      <c r="D26" s="27" t="n">
        <v>15784</v>
      </c>
      <c r="E26" s="27" t="n">
        <v>11076</v>
      </c>
      <c r="F26" s="27" t="n">
        <v>392</v>
      </c>
      <c r="G26" s="27" t="n">
        <v>4094</v>
      </c>
      <c r="H26" s="27" t="n">
        <v>222</v>
      </c>
      <c r="I26" s="27" t="n">
        <v>82</v>
      </c>
      <c r="J26" s="27" t="n">
        <v>65</v>
      </c>
    </row>
    <row r="27" customFormat="false" ht="16.5" hidden="false" customHeight="true" outlineLevel="0" collapsed="false">
      <c r="A27" s="17" t="s">
        <v>31</v>
      </c>
      <c r="B27" s="26" t="n">
        <v>11780</v>
      </c>
      <c r="C27" s="27" t="n">
        <v>11708</v>
      </c>
      <c r="D27" s="27" t="n">
        <v>11620</v>
      </c>
      <c r="E27" s="27" t="n">
        <v>6937</v>
      </c>
      <c r="F27" s="27" t="n">
        <v>91</v>
      </c>
      <c r="G27" s="27" t="n">
        <v>4106</v>
      </c>
      <c r="H27" s="27" t="n">
        <v>486</v>
      </c>
      <c r="I27" s="27" t="n">
        <v>88</v>
      </c>
      <c r="J27" s="27" t="n">
        <v>72</v>
      </c>
    </row>
    <row r="28" customFormat="false" ht="16.5" hidden="false" customHeight="true" outlineLevel="0" collapsed="false">
      <c r="A28" s="17" t="s">
        <v>32</v>
      </c>
      <c r="B28" s="26" t="n">
        <v>11208</v>
      </c>
      <c r="C28" s="27" t="n">
        <v>11106</v>
      </c>
      <c r="D28" s="27" t="n">
        <v>11037</v>
      </c>
      <c r="E28" s="27" t="n">
        <v>5366</v>
      </c>
      <c r="F28" s="27" t="n">
        <v>1587</v>
      </c>
      <c r="G28" s="27" t="n">
        <v>3463</v>
      </c>
      <c r="H28" s="27" t="n">
        <v>621</v>
      </c>
      <c r="I28" s="27" t="n">
        <v>69</v>
      </c>
      <c r="J28" s="27" t="n">
        <v>102</v>
      </c>
    </row>
    <row r="29" customFormat="false" ht="16.5" hidden="false" customHeight="true" outlineLevel="0" collapsed="false">
      <c r="A29" s="17" t="s">
        <v>33</v>
      </c>
      <c r="B29" s="26" t="n">
        <v>15554</v>
      </c>
      <c r="C29" s="27" t="n">
        <v>15421</v>
      </c>
      <c r="D29" s="27" t="n">
        <v>15326</v>
      </c>
      <c r="E29" s="27" t="n">
        <v>10469</v>
      </c>
      <c r="F29" s="27" t="n">
        <v>1367</v>
      </c>
      <c r="G29" s="27" t="n">
        <v>3066</v>
      </c>
      <c r="H29" s="27" t="n">
        <v>424</v>
      </c>
      <c r="I29" s="27" t="n">
        <v>95</v>
      </c>
      <c r="J29" s="27" t="n">
        <v>133</v>
      </c>
    </row>
    <row r="30" customFormat="false" ht="16.5" hidden="false" customHeight="true" outlineLevel="0" collapsed="false">
      <c r="A30" s="17" t="s">
        <v>34</v>
      </c>
      <c r="B30" s="26" t="n">
        <v>4796</v>
      </c>
      <c r="C30" s="27" t="n">
        <v>4771</v>
      </c>
      <c r="D30" s="27" t="n">
        <v>4718</v>
      </c>
      <c r="E30" s="27" t="n">
        <v>3476</v>
      </c>
      <c r="F30" s="27" t="n">
        <v>275</v>
      </c>
      <c r="G30" s="27" t="n">
        <v>849</v>
      </c>
      <c r="H30" s="27" t="n">
        <v>118</v>
      </c>
      <c r="I30" s="27" t="n">
        <v>53</v>
      </c>
      <c r="J30" s="27" t="n">
        <v>25</v>
      </c>
    </row>
    <row r="31" customFormat="false" ht="16.5" hidden="false" customHeight="true" outlineLevel="0" collapsed="false">
      <c r="A31" s="17" t="s">
        <v>35</v>
      </c>
      <c r="B31" s="26" t="n">
        <v>13301</v>
      </c>
      <c r="C31" s="27" t="n">
        <v>13194</v>
      </c>
      <c r="D31" s="27" t="n">
        <v>13063</v>
      </c>
      <c r="E31" s="27" t="n">
        <v>8818</v>
      </c>
      <c r="F31" s="27" t="n">
        <v>21</v>
      </c>
      <c r="G31" s="27" t="n">
        <v>3812</v>
      </c>
      <c r="H31" s="27" t="n">
        <v>412</v>
      </c>
      <c r="I31" s="27" t="n">
        <v>131</v>
      </c>
      <c r="J31" s="27" t="n">
        <v>107</v>
      </c>
    </row>
    <row r="32" customFormat="false" ht="16.5" hidden="false" customHeight="true" outlineLevel="0" collapsed="false">
      <c r="A32" s="17" t="s">
        <v>36</v>
      </c>
      <c r="B32" s="26" t="n">
        <v>16033</v>
      </c>
      <c r="C32" s="27" t="n">
        <v>15831</v>
      </c>
      <c r="D32" s="27" t="n">
        <v>15679</v>
      </c>
      <c r="E32" s="27" t="n">
        <v>10766</v>
      </c>
      <c r="F32" s="27" t="n">
        <v>121</v>
      </c>
      <c r="G32" s="27" t="n">
        <v>4071</v>
      </c>
      <c r="H32" s="27" t="n">
        <v>721</v>
      </c>
      <c r="I32" s="27" t="n">
        <v>152</v>
      </c>
      <c r="J32" s="27" t="n">
        <v>202</v>
      </c>
    </row>
    <row r="33" customFormat="false" ht="16.5" hidden="false" customHeight="true" outlineLevel="0" collapsed="false">
      <c r="A33" s="17" t="s">
        <v>37</v>
      </c>
      <c r="B33" s="26" t="n">
        <v>13477</v>
      </c>
      <c r="C33" s="27" t="n">
        <v>13360</v>
      </c>
      <c r="D33" s="27" t="n">
        <v>13230</v>
      </c>
      <c r="E33" s="27" t="n">
        <v>8336</v>
      </c>
      <c r="F33" s="27" t="n">
        <v>332</v>
      </c>
      <c r="G33" s="27" t="n">
        <v>4242</v>
      </c>
      <c r="H33" s="27" t="n">
        <v>320</v>
      </c>
      <c r="I33" s="27" t="n">
        <v>130</v>
      </c>
      <c r="J33" s="27" t="n">
        <v>117</v>
      </c>
    </row>
    <row r="34" customFormat="false" ht="16.5" hidden="false" customHeight="true" outlineLevel="0" collapsed="false">
      <c r="A34" s="17" t="s">
        <v>38</v>
      </c>
      <c r="B34" s="26" t="n">
        <v>15505</v>
      </c>
      <c r="C34" s="27" t="n">
        <v>15328</v>
      </c>
      <c r="D34" s="27" t="n">
        <v>15150</v>
      </c>
      <c r="E34" s="27" t="n">
        <v>9937</v>
      </c>
      <c r="F34" s="27" t="n">
        <v>722</v>
      </c>
      <c r="G34" s="27" t="n">
        <v>4117</v>
      </c>
      <c r="H34" s="27" t="n">
        <v>374</v>
      </c>
      <c r="I34" s="27" t="n">
        <v>178</v>
      </c>
      <c r="J34" s="27" t="n">
        <v>177</v>
      </c>
    </row>
    <row r="35" customFormat="false" ht="16.5" hidden="false" customHeight="true" outlineLevel="0" collapsed="false">
      <c r="A35" s="17" t="s">
        <v>39</v>
      </c>
      <c r="B35" s="26" t="n">
        <v>6454</v>
      </c>
      <c r="C35" s="27" t="n">
        <v>6433</v>
      </c>
      <c r="D35" s="27" t="n">
        <v>6384</v>
      </c>
      <c r="E35" s="27" t="n">
        <v>4402</v>
      </c>
      <c r="F35" s="27" t="n">
        <v>92</v>
      </c>
      <c r="G35" s="27" t="n">
        <v>1709</v>
      </c>
      <c r="H35" s="27" t="n">
        <v>181</v>
      </c>
      <c r="I35" s="27" t="n">
        <v>49</v>
      </c>
      <c r="J35" s="27" t="n">
        <v>21</v>
      </c>
    </row>
    <row r="36" customFormat="false" ht="16.5" hidden="false" customHeight="true" outlineLevel="0" collapsed="false">
      <c r="A36" s="17" t="s">
        <v>40</v>
      </c>
      <c r="B36" s="26" t="n">
        <v>12014</v>
      </c>
      <c r="C36" s="27" t="n">
        <v>11697</v>
      </c>
      <c r="D36" s="27" t="n">
        <v>11636</v>
      </c>
      <c r="E36" s="27" t="n">
        <v>8296</v>
      </c>
      <c r="F36" s="27" t="n">
        <v>357</v>
      </c>
      <c r="G36" s="27" t="n">
        <v>2077</v>
      </c>
      <c r="H36" s="27" t="n">
        <v>906</v>
      </c>
      <c r="I36" s="27" t="n">
        <v>61</v>
      </c>
      <c r="J36" s="27" t="n">
        <v>317</v>
      </c>
    </row>
    <row r="37" customFormat="false" ht="16.5" hidden="false" customHeight="true" outlineLevel="0" collapsed="false">
      <c r="A37" s="17" t="s">
        <v>41</v>
      </c>
      <c r="B37" s="26" t="n">
        <v>16063</v>
      </c>
      <c r="C37" s="27" t="n">
        <v>15992</v>
      </c>
      <c r="D37" s="27" t="n">
        <v>15902</v>
      </c>
      <c r="E37" s="27" t="n">
        <v>10770</v>
      </c>
      <c r="F37" s="27" t="n">
        <v>1827</v>
      </c>
      <c r="G37" s="27" t="n">
        <v>2992</v>
      </c>
      <c r="H37" s="27" t="n">
        <v>313</v>
      </c>
      <c r="I37" s="27" t="n">
        <v>90</v>
      </c>
      <c r="J37" s="27" t="n">
        <v>71</v>
      </c>
    </row>
    <row r="38" customFormat="false" ht="16.5" hidden="false" customHeight="true" outlineLevel="0" collapsed="false">
      <c r="A38" s="17" t="s">
        <v>42</v>
      </c>
      <c r="B38" s="26" t="n">
        <v>12500</v>
      </c>
      <c r="C38" s="27" t="n">
        <v>12384</v>
      </c>
      <c r="D38" s="27" t="n">
        <v>12265</v>
      </c>
      <c r="E38" s="27" t="n">
        <v>9541</v>
      </c>
      <c r="F38" s="27" t="s">
        <v>85</v>
      </c>
      <c r="G38" s="27" t="n">
        <v>2622</v>
      </c>
      <c r="H38" s="27" t="n">
        <v>102</v>
      </c>
      <c r="I38" s="27" t="n">
        <v>119</v>
      </c>
      <c r="J38" s="27" t="n">
        <v>116</v>
      </c>
    </row>
    <row r="39" customFormat="false" ht="16.5" hidden="false" customHeight="true" outlineLevel="0" collapsed="false">
      <c r="A39" s="17" t="s">
        <v>43</v>
      </c>
      <c r="B39" s="26" t="n">
        <v>5171</v>
      </c>
      <c r="C39" s="27" t="n">
        <v>5118</v>
      </c>
      <c r="D39" s="27" t="n">
        <v>5047</v>
      </c>
      <c r="E39" s="27" t="n">
        <v>3258</v>
      </c>
      <c r="F39" s="27" t="n">
        <v>623</v>
      </c>
      <c r="G39" s="27" t="n">
        <v>1061</v>
      </c>
      <c r="H39" s="27" t="n">
        <v>105</v>
      </c>
      <c r="I39" s="27" t="n">
        <v>71</v>
      </c>
      <c r="J39" s="27" t="n">
        <v>53</v>
      </c>
    </row>
    <row r="40" customFormat="false" ht="16.5" hidden="false" customHeight="true" outlineLevel="0" collapsed="false">
      <c r="A40" s="17" t="s">
        <v>44</v>
      </c>
      <c r="B40" s="26" t="n">
        <v>6770</v>
      </c>
      <c r="C40" s="27" t="n">
        <v>6749</v>
      </c>
      <c r="D40" s="27" t="n">
        <v>6716</v>
      </c>
      <c r="E40" s="27" t="n">
        <v>5586</v>
      </c>
      <c r="F40" s="27" t="s">
        <v>85</v>
      </c>
      <c r="G40" s="27" t="n">
        <v>934</v>
      </c>
      <c r="H40" s="27" t="n">
        <v>196</v>
      </c>
      <c r="I40" s="27" t="n">
        <v>33</v>
      </c>
      <c r="J40" s="27" t="n">
        <v>21</v>
      </c>
    </row>
    <row r="41" customFormat="false" ht="16.5" hidden="false" customHeight="true" outlineLevel="0" collapsed="false">
      <c r="A41" s="17" t="s">
        <v>45</v>
      </c>
      <c r="B41" s="26" t="n">
        <v>9727</v>
      </c>
      <c r="C41" s="27" t="n">
        <v>9629</v>
      </c>
      <c r="D41" s="27" t="n">
        <v>9536</v>
      </c>
      <c r="E41" s="27" t="n">
        <v>6880</v>
      </c>
      <c r="F41" s="27" t="n">
        <v>130</v>
      </c>
      <c r="G41" s="27" t="n">
        <v>2412</v>
      </c>
      <c r="H41" s="27" t="n">
        <v>114</v>
      </c>
      <c r="I41" s="27" t="n">
        <v>93</v>
      </c>
      <c r="J41" s="27" t="n">
        <v>98</v>
      </c>
    </row>
    <row r="42" customFormat="false" ht="16.5" hidden="false" customHeight="true" outlineLevel="0" collapsed="false">
      <c r="A42" s="17" t="s">
        <v>46</v>
      </c>
      <c r="B42" s="26" t="n">
        <v>6892</v>
      </c>
      <c r="C42" s="27" t="n">
        <v>6630</v>
      </c>
      <c r="D42" s="27" t="n">
        <v>6597</v>
      </c>
      <c r="E42" s="27" t="n">
        <v>5542</v>
      </c>
      <c r="F42" s="27" t="n">
        <v>216</v>
      </c>
      <c r="G42" s="27" t="n">
        <v>695</v>
      </c>
      <c r="H42" s="27" t="n">
        <v>144</v>
      </c>
      <c r="I42" s="27" t="n">
        <v>33</v>
      </c>
      <c r="J42" s="27" t="n">
        <v>262</v>
      </c>
    </row>
    <row r="43" customFormat="false" ht="16.5" hidden="false" customHeight="true" outlineLevel="0" collapsed="false">
      <c r="A43" s="17" t="s">
        <v>47</v>
      </c>
      <c r="B43" s="26" t="n">
        <v>10523</v>
      </c>
      <c r="C43" s="27" t="n">
        <v>10495</v>
      </c>
      <c r="D43" s="27" t="n">
        <v>10433</v>
      </c>
      <c r="E43" s="27" t="n">
        <v>8044</v>
      </c>
      <c r="F43" s="27" t="n">
        <v>405</v>
      </c>
      <c r="G43" s="27" t="n">
        <v>1850</v>
      </c>
      <c r="H43" s="27" t="n">
        <v>134</v>
      </c>
      <c r="I43" s="27" t="n">
        <v>62</v>
      </c>
      <c r="J43" s="27" t="n">
        <v>28</v>
      </c>
    </row>
    <row r="44" customFormat="false" ht="16.5" hidden="false" customHeight="true" outlineLevel="0" collapsed="false">
      <c r="A44" s="17" t="s">
        <v>48</v>
      </c>
      <c r="B44" s="26" t="n">
        <v>12035</v>
      </c>
      <c r="C44" s="27" t="n">
        <v>12015</v>
      </c>
      <c r="D44" s="27" t="n">
        <v>11940</v>
      </c>
      <c r="E44" s="27" t="n">
        <v>9161</v>
      </c>
      <c r="F44" s="27" t="n">
        <v>476</v>
      </c>
      <c r="G44" s="27" t="n">
        <v>2125</v>
      </c>
      <c r="H44" s="27" t="n">
        <v>178</v>
      </c>
      <c r="I44" s="27" t="n">
        <v>75</v>
      </c>
      <c r="J44" s="27" t="n">
        <v>20</v>
      </c>
    </row>
    <row r="45" customFormat="false" ht="16.5" hidden="false" customHeight="true" outlineLevel="0" collapsed="false">
      <c r="A45" s="17" t="s">
        <v>49</v>
      </c>
      <c r="B45" s="26" t="n">
        <v>4830</v>
      </c>
      <c r="C45" s="27" t="n">
        <v>4719</v>
      </c>
      <c r="D45" s="27" t="n">
        <v>4707</v>
      </c>
      <c r="E45" s="27" t="n">
        <v>3791</v>
      </c>
      <c r="F45" s="27" t="n">
        <v>409</v>
      </c>
      <c r="G45" s="27" t="n">
        <v>394</v>
      </c>
      <c r="H45" s="27" t="n">
        <v>113</v>
      </c>
      <c r="I45" s="27" t="n">
        <v>12</v>
      </c>
      <c r="J45" s="27" t="n">
        <v>111</v>
      </c>
    </row>
    <row r="46" customFormat="false" ht="16.5" hidden="false" customHeight="true" outlineLevel="0" collapsed="false">
      <c r="A46" s="17" t="s">
        <v>50</v>
      </c>
      <c r="B46" s="26" t="n">
        <v>2661</v>
      </c>
      <c r="C46" s="27" t="n">
        <v>2619</v>
      </c>
      <c r="D46" s="27" t="n">
        <v>2600</v>
      </c>
      <c r="E46" s="27" t="n">
        <v>2331</v>
      </c>
      <c r="F46" s="27" t="s">
        <v>85</v>
      </c>
      <c r="G46" s="27" t="n">
        <v>177</v>
      </c>
      <c r="H46" s="27" t="n">
        <v>92</v>
      </c>
      <c r="I46" s="27" t="n">
        <v>19</v>
      </c>
      <c r="J46" s="27" t="n">
        <v>42</v>
      </c>
    </row>
    <row r="47" customFormat="false" ht="16.5" hidden="false" customHeight="true" outlineLevel="0" collapsed="false">
      <c r="A47" s="17" t="s">
        <v>51</v>
      </c>
      <c r="B47" s="26" t="n">
        <v>9425</v>
      </c>
      <c r="C47" s="27" t="n">
        <v>9340</v>
      </c>
      <c r="D47" s="27" t="n">
        <v>9295</v>
      </c>
      <c r="E47" s="27" t="n">
        <v>7358</v>
      </c>
      <c r="F47" s="27" t="s">
        <v>85</v>
      </c>
      <c r="G47" s="27" t="n">
        <v>1823</v>
      </c>
      <c r="H47" s="27" t="n">
        <v>114</v>
      </c>
      <c r="I47" s="27" t="n">
        <v>45</v>
      </c>
      <c r="J47" s="27" t="n">
        <v>85</v>
      </c>
    </row>
    <row r="48" customFormat="false" ht="16.5" hidden="false" customHeight="true" outlineLevel="0" collapsed="false">
      <c r="A48" s="17" t="s">
        <v>52</v>
      </c>
      <c r="B48" s="26" t="n">
        <v>11575</v>
      </c>
      <c r="C48" s="27" t="n">
        <v>11501</v>
      </c>
      <c r="D48" s="27" t="n">
        <v>11415</v>
      </c>
      <c r="E48" s="27" t="n">
        <v>7701</v>
      </c>
      <c r="F48" s="27" t="n">
        <v>1733</v>
      </c>
      <c r="G48" s="27" t="n">
        <v>1895</v>
      </c>
      <c r="H48" s="27" t="n">
        <v>86</v>
      </c>
      <c r="I48" s="27" t="n">
        <v>86</v>
      </c>
      <c r="J48" s="27" t="n">
        <v>74</v>
      </c>
    </row>
    <row r="49" customFormat="false" ht="16.5" hidden="false" customHeight="true" outlineLevel="0" collapsed="false">
      <c r="A49" s="17" t="s">
        <v>53</v>
      </c>
      <c r="B49" s="26" t="n">
        <v>6148</v>
      </c>
      <c r="C49" s="27" t="n">
        <v>6135</v>
      </c>
      <c r="D49" s="27" t="n">
        <v>6108</v>
      </c>
      <c r="E49" s="27" t="n">
        <v>5900</v>
      </c>
      <c r="F49" s="27" t="s">
        <v>85</v>
      </c>
      <c r="G49" s="27" t="n">
        <v>191</v>
      </c>
      <c r="H49" s="27" t="n">
        <v>17</v>
      </c>
      <c r="I49" s="27" t="n">
        <v>27</v>
      </c>
      <c r="J49" s="27" t="n">
        <v>13</v>
      </c>
    </row>
    <row r="50" customFormat="false" ht="16.5" hidden="false" customHeight="true" outlineLevel="0" collapsed="false">
      <c r="A50" s="17" t="s">
        <v>54</v>
      </c>
      <c r="B50" s="26" t="n">
        <v>5706</v>
      </c>
      <c r="C50" s="27" t="n">
        <v>5668</v>
      </c>
      <c r="D50" s="27" t="n">
        <v>5641</v>
      </c>
      <c r="E50" s="27" t="n">
        <v>5084</v>
      </c>
      <c r="F50" s="27" t="n">
        <v>48</v>
      </c>
      <c r="G50" s="27" t="n">
        <v>480</v>
      </c>
      <c r="H50" s="27" t="n">
        <v>29</v>
      </c>
      <c r="I50" s="27" t="n">
        <v>27</v>
      </c>
      <c r="J50" s="27" t="n">
        <v>38</v>
      </c>
    </row>
    <row r="51" customFormat="false" ht="16.5" hidden="false" customHeight="true" outlineLevel="0" collapsed="false">
      <c r="A51" s="17" t="s">
        <v>55</v>
      </c>
      <c r="B51" s="26" t="n">
        <v>10743</v>
      </c>
      <c r="C51" s="27" t="n">
        <v>10693</v>
      </c>
      <c r="D51" s="27" t="n">
        <v>10625</v>
      </c>
      <c r="E51" s="27" t="n">
        <v>7130</v>
      </c>
      <c r="F51" s="27" t="n">
        <v>1444</v>
      </c>
      <c r="G51" s="27" t="n">
        <v>1934</v>
      </c>
      <c r="H51" s="27" t="n">
        <v>117</v>
      </c>
      <c r="I51" s="27" t="n">
        <v>68</v>
      </c>
      <c r="J51" s="27" t="n">
        <v>50</v>
      </c>
    </row>
    <row r="52" customFormat="false" ht="16.5" hidden="false" customHeight="true" outlineLevel="0" collapsed="false">
      <c r="A52" s="17" t="s">
        <v>56</v>
      </c>
      <c r="B52" s="26" t="n">
        <v>1899</v>
      </c>
      <c r="C52" s="27" t="n">
        <v>1892</v>
      </c>
      <c r="D52" s="27" t="n">
        <v>1879</v>
      </c>
      <c r="E52" s="27" t="n">
        <v>1823</v>
      </c>
      <c r="F52" s="27" t="n">
        <v>20</v>
      </c>
      <c r="G52" s="27" t="n">
        <v>32</v>
      </c>
      <c r="H52" s="27" t="n">
        <v>4</v>
      </c>
      <c r="I52" s="27" t="n">
        <v>13</v>
      </c>
      <c r="J52" s="27" t="n">
        <v>7</v>
      </c>
    </row>
    <row r="53" customFormat="false" ht="16.5" hidden="false" customHeight="true" outlineLevel="0" collapsed="false">
      <c r="A53" s="17" t="s">
        <v>57</v>
      </c>
      <c r="B53" s="26" t="n">
        <v>7167</v>
      </c>
      <c r="C53" s="27" t="n">
        <v>7132</v>
      </c>
      <c r="D53" s="27" t="n">
        <v>7086</v>
      </c>
      <c r="E53" s="27" t="n">
        <v>5494</v>
      </c>
      <c r="F53" s="27" t="n">
        <v>799</v>
      </c>
      <c r="G53" s="27" t="n">
        <v>764</v>
      </c>
      <c r="H53" s="27" t="n">
        <v>29</v>
      </c>
      <c r="I53" s="27" t="n">
        <v>46</v>
      </c>
      <c r="J53" s="27" t="n">
        <v>35</v>
      </c>
    </row>
    <row r="54" customFormat="false" ht="16.5" hidden="false" customHeight="true" outlineLevel="0" collapsed="false">
      <c r="A54" s="17" t="s">
        <v>58</v>
      </c>
      <c r="B54" s="26" t="n">
        <v>7109</v>
      </c>
      <c r="C54" s="27" t="n">
        <v>7043</v>
      </c>
      <c r="D54" s="27" t="n">
        <v>7019</v>
      </c>
      <c r="E54" s="27" t="n">
        <v>5340</v>
      </c>
      <c r="F54" s="27" t="n">
        <v>142</v>
      </c>
      <c r="G54" s="27" t="n">
        <v>1444</v>
      </c>
      <c r="H54" s="27" t="n">
        <v>93</v>
      </c>
      <c r="I54" s="27" t="n">
        <v>24</v>
      </c>
      <c r="J54" s="27" t="n">
        <v>66</v>
      </c>
    </row>
    <row r="55" customFormat="false" ht="16.5" hidden="false" customHeight="true" outlineLevel="0" collapsed="false">
      <c r="A55" s="17" t="s">
        <v>59</v>
      </c>
      <c r="B55" s="26" t="n">
        <v>9306</v>
      </c>
      <c r="C55" s="27" t="n">
        <v>9287</v>
      </c>
      <c r="D55" s="27" t="n">
        <v>9232</v>
      </c>
      <c r="E55" s="27" t="n">
        <v>6875</v>
      </c>
      <c r="F55" s="27" t="n">
        <v>769</v>
      </c>
      <c r="G55" s="27" t="n">
        <v>1466</v>
      </c>
      <c r="H55" s="27" t="n">
        <v>122</v>
      </c>
      <c r="I55" s="27" t="n">
        <v>55</v>
      </c>
      <c r="J55" s="27" t="n">
        <v>19</v>
      </c>
    </row>
    <row r="56" customFormat="false" ht="16.5" hidden="false" customHeight="true" outlineLevel="0" collapsed="false">
      <c r="A56" s="17" t="s">
        <v>60</v>
      </c>
      <c r="B56" s="26" t="n">
        <v>8663</v>
      </c>
      <c r="C56" s="27" t="n">
        <v>8653</v>
      </c>
      <c r="D56" s="27" t="n">
        <v>8618</v>
      </c>
      <c r="E56" s="27" t="n">
        <v>5649</v>
      </c>
      <c r="F56" s="27" t="n">
        <v>1637</v>
      </c>
      <c r="G56" s="27" t="n">
        <v>1259</v>
      </c>
      <c r="H56" s="27" t="n">
        <v>73</v>
      </c>
      <c r="I56" s="27" t="n">
        <v>35</v>
      </c>
      <c r="J56" s="27" t="n">
        <v>10</v>
      </c>
    </row>
    <row r="57" customFormat="false" ht="16.5" hidden="false" customHeight="true" outlineLevel="0" collapsed="false">
      <c r="A57" s="17" t="s">
        <v>61</v>
      </c>
      <c r="B57" s="26" t="n">
        <v>5374</v>
      </c>
      <c r="C57" s="27" t="n">
        <v>5366</v>
      </c>
      <c r="D57" s="27" t="n">
        <v>5322</v>
      </c>
      <c r="E57" s="27" t="n">
        <v>4578</v>
      </c>
      <c r="F57" s="27" t="n">
        <v>119</v>
      </c>
      <c r="G57" s="27" t="n">
        <v>609</v>
      </c>
      <c r="H57" s="27" t="n">
        <v>16</v>
      </c>
      <c r="I57" s="27" t="n">
        <v>44</v>
      </c>
      <c r="J57" s="27" t="n">
        <v>8</v>
      </c>
    </row>
    <row r="58" customFormat="false" ht="16.5" hidden="false" customHeight="true" outlineLevel="0" collapsed="false">
      <c r="A58" s="17" t="s">
        <v>62</v>
      </c>
      <c r="B58" s="26" t="n">
        <v>2131</v>
      </c>
      <c r="C58" s="27" t="n">
        <v>2128</v>
      </c>
      <c r="D58" s="27" t="n">
        <v>2123</v>
      </c>
      <c r="E58" s="27" t="n">
        <v>2097</v>
      </c>
      <c r="F58" s="27" t="s">
        <v>85</v>
      </c>
      <c r="G58" s="27" t="n">
        <v>23</v>
      </c>
      <c r="H58" s="27" t="n">
        <v>3</v>
      </c>
      <c r="I58" s="27" t="n">
        <v>5</v>
      </c>
      <c r="J58" s="27" t="n">
        <v>3</v>
      </c>
    </row>
    <row r="59" customFormat="false" ht="16.5" hidden="false" customHeight="true" outlineLevel="0" collapsed="false">
      <c r="A59" s="17" t="s">
        <v>63</v>
      </c>
      <c r="B59" s="26" t="n">
        <v>8770</v>
      </c>
      <c r="C59" s="27" t="n">
        <v>8660</v>
      </c>
      <c r="D59" s="27" t="n">
        <v>8616</v>
      </c>
      <c r="E59" s="27" t="n">
        <v>7241</v>
      </c>
      <c r="F59" s="27" t="n">
        <v>1173</v>
      </c>
      <c r="G59" s="27" t="n">
        <v>168</v>
      </c>
      <c r="H59" s="27" t="n">
        <v>34</v>
      </c>
      <c r="I59" s="27" t="n">
        <v>44</v>
      </c>
      <c r="J59" s="27" t="n">
        <v>110</v>
      </c>
    </row>
    <row r="60" customFormat="false" ht="16.5" hidden="false" customHeight="true" outlineLevel="0" collapsed="false">
      <c r="A60" s="17" t="s">
        <v>64</v>
      </c>
      <c r="B60" s="26" t="n">
        <v>2882</v>
      </c>
      <c r="C60" s="27" t="n">
        <v>2853</v>
      </c>
      <c r="D60" s="27" t="n">
        <v>2852</v>
      </c>
      <c r="E60" s="27" t="n">
        <v>2839</v>
      </c>
      <c r="F60" s="27" t="s">
        <v>85</v>
      </c>
      <c r="G60" s="27" t="n">
        <v>9</v>
      </c>
      <c r="H60" s="27" t="n">
        <v>4</v>
      </c>
      <c r="I60" s="27" t="n">
        <v>1</v>
      </c>
      <c r="J60" s="27" t="n">
        <v>29</v>
      </c>
    </row>
    <row r="61" customFormat="false" ht="16.5" hidden="false" customHeight="true" outlineLevel="0" collapsed="false">
      <c r="A61" s="17" t="s">
        <v>65</v>
      </c>
      <c r="B61" s="26" t="n">
        <v>4293</v>
      </c>
      <c r="C61" s="27" t="n">
        <v>4258</v>
      </c>
      <c r="D61" s="27" t="n">
        <v>4236</v>
      </c>
      <c r="E61" s="27" t="n">
        <v>4163</v>
      </c>
      <c r="F61" s="27" t="n">
        <v>18</v>
      </c>
      <c r="G61" s="27" t="n">
        <v>45</v>
      </c>
      <c r="H61" s="27" t="n">
        <v>10</v>
      </c>
      <c r="I61" s="27" t="n">
        <v>22</v>
      </c>
      <c r="J61" s="27" t="n">
        <v>35</v>
      </c>
    </row>
    <row r="62" customFormat="false" ht="16.5" hidden="false" customHeight="true" outlineLevel="0" collapsed="false">
      <c r="A62" s="17" t="s">
        <v>66</v>
      </c>
      <c r="B62" s="26" t="n">
        <v>6012</v>
      </c>
      <c r="C62" s="27" t="n">
        <v>6002</v>
      </c>
      <c r="D62" s="27" t="n">
        <v>5953</v>
      </c>
      <c r="E62" s="27" t="n">
        <v>5590</v>
      </c>
      <c r="F62" s="27" t="s">
        <v>85</v>
      </c>
      <c r="G62" s="27" t="n">
        <v>345</v>
      </c>
      <c r="H62" s="27" t="n">
        <v>18</v>
      </c>
      <c r="I62" s="27" t="n">
        <v>49</v>
      </c>
      <c r="J62" s="27" t="n">
        <v>10</v>
      </c>
    </row>
    <row r="63" customFormat="false" ht="16.5" hidden="false" customHeight="true" outlineLevel="0" collapsed="false">
      <c r="A63" s="17" t="s">
        <v>67</v>
      </c>
      <c r="B63" s="26" t="n">
        <v>6916</v>
      </c>
      <c r="C63" s="27" t="n">
        <v>6910</v>
      </c>
      <c r="D63" s="27" t="n">
        <v>6860</v>
      </c>
      <c r="E63" s="27" t="n">
        <v>5830</v>
      </c>
      <c r="F63" s="27" t="n">
        <v>45</v>
      </c>
      <c r="G63" s="27" t="n">
        <v>949</v>
      </c>
      <c r="H63" s="27" t="n">
        <v>36</v>
      </c>
      <c r="I63" s="27" t="n">
        <v>50</v>
      </c>
      <c r="J63" s="27" t="n">
        <v>6</v>
      </c>
    </row>
    <row r="64" customFormat="false" ht="16.5" hidden="false" customHeight="true" outlineLevel="0" collapsed="false">
      <c r="A64" s="17" t="s">
        <v>68</v>
      </c>
      <c r="B64" s="26" t="n">
        <v>3836</v>
      </c>
      <c r="C64" s="27" t="n">
        <v>3826</v>
      </c>
      <c r="D64" s="27" t="n">
        <v>3799</v>
      </c>
      <c r="E64" s="27" t="n">
        <v>3518</v>
      </c>
      <c r="F64" s="27" t="n">
        <v>195</v>
      </c>
      <c r="G64" s="27" t="n">
        <v>78</v>
      </c>
      <c r="H64" s="27" t="n">
        <v>8</v>
      </c>
      <c r="I64" s="27" t="n">
        <v>27</v>
      </c>
      <c r="J64" s="27" t="n">
        <v>10</v>
      </c>
    </row>
    <row r="65" customFormat="false" ht="16.5" hidden="false" customHeight="true" outlineLevel="0" collapsed="false">
      <c r="A65" s="17" t="s">
        <v>69</v>
      </c>
      <c r="B65" s="26" t="n">
        <v>1136</v>
      </c>
      <c r="C65" s="27" t="n">
        <v>1136</v>
      </c>
      <c r="D65" s="27" t="n">
        <v>1134</v>
      </c>
      <c r="E65" s="27" t="n">
        <v>1117</v>
      </c>
      <c r="F65" s="27" t="s">
        <v>85</v>
      </c>
      <c r="G65" s="27" t="n">
        <v>11</v>
      </c>
      <c r="H65" s="27" t="n">
        <v>6</v>
      </c>
      <c r="I65" s="27" t="n">
        <v>2</v>
      </c>
      <c r="J65" s="27" t="s">
        <v>85</v>
      </c>
    </row>
    <row r="66" customFormat="false" ht="16.5" hidden="false" customHeight="true" outlineLevel="0" collapsed="false">
      <c r="A66" s="17" t="s">
        <v>70</v>
      </c>
      <c r="B66" s="26" t="n">
        <v>3370</v>
      </c>
      <c r="C66" s="27" t="n">
        <v>3351</v>
      </c>
      <c r="D66" s="27" t="n">
        <v>3330</v>
      </c>
      <c r="E66" s="27" t="n">
        <v>2972</v>
      </c>
      <c r="F66" s="27" t="n">
        <v>24</v>
      </c>
      <c r="G66" s="27" t="n">
        <v>306</v>
      </c>
      <c r="H66" s="27" t="n">
        <v>28</v>
      </c>
      <c r="I66" s="27" t="n">
        <v>21</v>
      </c>
      <c r="J66" s="27" t="n">
        <v>19</v>
      </c>
    </row>
    <row r="67" customFormat="false" ht="16.5" hidden="false" customHeight="true" outlineLevel="0" collapsed="false">
      <c r="A67" s="17" t="s">
        <v>71</v>
      </c>
      <c r="B67" s="26" t="n">
        <v>2560</v>
      </c>
      <c r="C67" s="27" t="n">
        <v>2553</v>
      </c>
      <c r="D67" s="27" t="n">
        <v>2506</v>
      </c>
      <c r="E67" s="27" t="n">
        <v>2384</v>
      </c>
      <c r="F67" s="27" t="s">
        <v>85</v>
      </c>
      <c r="G67" s="27" t="n">
        <v>101</v>
      </c>
      <c r="H67" s="27" t="n">
        <v>21</v>
      </c>
      <c r="I67" s="27" t="n">
        <v>47</v>
      </c>
      <c r="J67" s="27" t="n">
        <v>7</v>
      </c>
    </row>
    <row r="68" customFormat="false" ht="3.75" hidden="false" customHeight="true" outlineLevel="0" collapsed="false">
      <c r="A68" s="18"/>
      <c r="B68" s="28"/>
      <c r="C68" s="29"/>
      <c r="D68" s="29"/>
      <c r="E68" s="29"/>
      <c r="F68" s="29"/>
      <c r="G68" s="29"/>
      <c r="H68" s="29"/>
      <c r="I68" s="29"/>
      <c r="J68" s="29"/>
    </row>
    <row r="69" customFormat="false" ht="3.75" hidden="false" customHeight="true" outlineLevel="0" collapsed="false">
      <c r="A69" s="17"/>
      <c r="B69" s="26"/>
      <c r="C69" s="27"/>
      <c r="D69" s="27"/>
      <c r="E69" s="27"/>
      <c r="F69" s="27"/>
      <c r="G69" s="27"/>
      <c r="H69" s="27"/>
      <c r="I69" s="27"/>
      <c r="J69" s="27"/>
    </row>
    <row r="70" customFormat="false" ht="16.5" hidden="false" customHeight="true" outlineLevel="0" collapsed="false">
      <c r="A70" s="17" t="s">
        <v>72</v>
      </c>
      <c r="B70" s="26" t="n">
        <v>3052</v>
      </c>
      <c r="C70" s="27" t="n">
        <v>3042</v>
      </c>
      <c r="D70" s="27" t="n">
        <v>3039</v>
      </c>
      <c r="E70" s="27" t="n">
        <v>2588</v>
      </c>
      <c r="F70" s="27" t="n">
        <v>324</v>
      </c>
      <c r="G70" s="27" t="n">
        <v>88</v>
      </c>
      <c r="H70" s="27" t="n">
        <v>39</v>
      </c>
      <c r="I70" s="27" t="n">
        <v>3</v>
      </c>
      <c r="J70" s="27" t="n">
        <v>10</v>
      </c>
    </row>
    <row r="71" customFormat="false" ht="16.5" hidden="false" customHeight="true" outlineLevel="0" collapsed="false">
      <c r="A71" s="17" t="s">
        <v>73</v>
      </c>
      <c r="B71" s="26" t="n">
        <v>2643</v>
      </c>
      <c r="C71" s="27" t="n">
        <v>2626</v>
      </c>
      <c r="D71" s="27" t="n">
        <v>2612</v>
      </c>
      <c r="E71" s="27" t="n">
        <v>2534</v>
      </c>
      <c r="F71" s="27" t="s">
        <v>85</v>
      </c>
      <c r="G71" s="27" t="n">
        <v>76</v>
      </c>
      <c r="H71" s="27" t="n">
        <v>2</v>
      </c>
      <c r="I71" s="27" t="n">
        <v>14</v>
      </c>
      <c r="J71" s="27" t="n">
        <v>17</v>
      </c>
    </row>
    <row r="72" customFormat="false" ht="16.5" hidden="false" customHeight="true" outlineLevel="0" collapsed="false">
      <c r="A72" s="17" t="s">
        <v>74</v>
      </c>
      <c r="B72" s="26" t="n">
        <v>5313</v>
      </c>
      <c r="C72" s="27" t="n">
        <v>5187</v>
      </c>
      <c r="D72" s="27" t="n">
        <v>5164</v>
      </c>
      <c r="E72" s="27" t="n">
        <v>5054</v>
      </c>
      <c r="F72" s="27" t="n">
        <v>9</v>
      </c>
      <c r="G72" s="27" t="n">
        <v>57</v>
      </c>
      <c r="H72" s="27" t="n">
        <v>44</v>
      </c>
      <c r="I72" s="27" t="n">
        <v>23</v>
      </c>
      <c r="J72" s="27" t="n">
        <v>126</v>
      </c>
    </row>
    <row r="73" customFormat="false" ht="16.5" hidden="false" customHeight="true" outlineLevel="0" collapsed="false">
      <c r="A73" s="17" t="s">
        <v>75</v>
      </c>
      <c r="B73" s="26" t="n">
        <v>1145</v>
      </c>
      <c r="C73" s="27" t="n">
        <v>1143</v>
      </c>
      <c r="D73" s="27" t="n">
        <v>1143</v>
      </c>
      <c r="E73" s="27" t="n">
        <v>1118</v>
      </c>
      <c r="F73" s="27" t="s">
        <v>85</v>
      </c>
      <c r="G73" s="27" t="n">
        <v>13</v>
      </c>
      <c r="H73" s="27" t="n">
        <v>12</v>
      </c>
      <c r="I73" s="27" t="s">
        <v>85</v>
      </c>
      <c r="J73" s="27" t="n">
        <v>2</v>
      </c>
    </row>
    <row r="74" customFormat="false" ht="16.5" hidden="false" customHeight="true" outlineLevel="0" collapsed="false">
      <c r="A74" s="17" t="s">
        <v>76</v>
      </c>
      <c r="B74" s="26" t="n">
        <v>1917</v>
      </c>
      <c r="C74" s="27" t="n">
        <v>1897</v>
      </c>
      <c r="D74" s="27" t="n">
        <v>1890</v>
      </c>
      <c r="E74" s="27" t="n">
        <v>1771</v>
      </c>
      <c r="F74" s="27" t="n">
        <v>27</v>
      </c>
      <c r="G74" s="27" t="n">
        <v>78</v>
      </c>
      <c r="H74" s="27" t="n">
        <v>14</v>
      </c>
      <c r="I74" s="27" t="n">
        <v>7</v>
      </c>
      <c r="J74" s="27" t="n">
        <v>20</v>
      </c>
    </row>
    <row r="75" customFormat="false" ht="16.5" hidden="false" customHeight="true" outlineLevel="0" collapsed="false">
      <c r="A75" s="17" t="s">
        <v>77</v>
      </c>
      <c r="B75" s="26" t="n">
        <v>4966</v>
      </c>
      <c r="C75" s="27" t="n">
        <v>4958</v>
      </c>
      <c r="D75" s="27" t="n">
        <v>4942</v>
      </c>
      <c r="E75" s="27" t="n">
        <v>4672</v>
      </c>
      <c r="F75" s="27" t="s">
        <v>85</v>
      </c>
      <c r="G75" s="27" t="n">
        <v>254</v>
      </c>
      <c r="H75" s="27" t="n">
        <v>16</v>
      </c>
      <c r="I75" s="27" t="n">
        <v>16</v>
      </c>
      <c r="J75" s="27" t="n">
        <v>8</v>
      </c>
    </row>
    <row r="76" customFormat="false" ht="16.5" hidden="false" customHeight="true" outlineLevel="0" collapsed="false">
      <c r="A76" s="17" t="s">
        <v>78</v>
      </c>
      <c r="B76" s="26" t="n">
        <v>8778</v>
      </c>
      <c r="C76" s="27" t="n">
        <v>8717</v>
      </c>
      <c r="D76" s="27" t="n">
        <v>8673</v>
      </c>
      <c r="E76" s="27" t="n">
        <v>7180</v>
      </c>
      <c r="F76" s="27" t="s">
        <v>85</v>
      </c>
      <c r="G76" s="27" t="n">
        <v>1427</v>
      </c>
      <c r="H76" s="27" t="n">
        <v>66</v>
      </c>
      <c r="I76" s="27" t="n">
        <v>44</v>
      </c>
      <c r="J76" s="27" t="n">
        <v>61</v>
      </c>
    </row>
    <row r="77" customFormat="false" ht="16.5" hidden="false" customHeight="true" outlineLevel="0" collapsed="false">
      <c r="A77" s="17" t="s">
        <v>79</v>
      </c>
      <c r="B77" s="26" t="n">
        <v>7118</v>
      </c>
      <c r="C77" s="27" t="n">
        <v>7080</v>
      </c>
      <c r="D77" s="27" t="n">
        <v>6999</v>
      </c>
      <c r="E77" s="27" t="n">
        <v>6479</v>
      </c>
      <c r="F77" s="27" t="n">
        <v>24</v>
      </c>
      <c r="G77" s="27" t="n">
        <v>468</v>
      </c>
      <c r="H77" s="27" t="n">
        <v>28</v>
      </c>
      <c r="I77" s="27" t="n">
        <v>81</v>
      </c>
      <c r="J77" s="27" t="n">
        <v>38</v>
      </c>
    </row>
    <row r="78" customFormat="false" ht="16.5" hidden="false" customHeight="true" outlineLevel="0" collapsed="false">
      <c r="A78" s="17" t="s">
        <v>80</v>
      </c>
      <c r="B78" s="26" t="n">
        <v>3054</v>
      </c>
      <c r="C78" s="27" t="n">
        <v>3041</v>
      </c>
      <c r="D78" s="27" t="n">
        <v>3029</v>
      </c>
      <c r="E78" s="27" t="n">
        <v>2986</v>
      </c>
      <c r="F78" s="27" t="s">
        <v>85</v>
      </c>
      <c r="G78" s="27" t="n">
        <v>39</v>
      </c>
      <c r="H78" s="27" t="n">
        <v>4</v>
      </c>
      <c r="I78" s="27" t="n">
        <v>12</v>
      </c>
      <c r="J78" s="27" t="n">
        <v>13</v>
      </c>
    </row>
    <row r="79" customFormat="false" ht="16.5" hidden="false" customHeight="true" outlineLevel="0" collapsed="false">
      <c r="A79" s="17" t="s">
        <v>81</v>
      </c>
      <c r="B79" s="26" t="n">
        <v>4476</v>
      </c>
      <c r="C79" s="27" t="n">
        <v>4428</v>
      </c>
      <c r="D79" s="27" t="n">
        <v>4398</v>
      </c>
      <c r="E79" s="27" t="n">
        <v>4024</v>
      </c>
      <c r="F79" s="27" t="n">
        <v>67</v>
      </c>
      <c r="G79" s="27" t="n">
        <v>279</v>
      </c>
      <c r="H79" s="27" t="n">
        <v>28</v>
      </c>
      <c r="I79" s="27" t="n">
        <v>30</v>
      </c>
      <c r="J79" s="27" t="n">
        <v>48</v>
      </c>
    </row>
    <row r="80" customFormat="false" ht="16.5" hidden="false" customHeight="true" outlineLevel="0" collapsed="false">
      <c r="A80" s="17" t="s">
        <v>82</v>
      </c>
      <c r="B80" s="26" t="n">
        <v>802</v>
      </c>
      <c r="C80" s="27" t="n">
        <v>801</v>
      </c>
      <c r="D80" s="27" t="n">
        <v>789</v>
      </c>
      <c r="E80" s="27" t="n">
        <v>707</v>
      </c>
      <c r="F80" s="27" t="n">
        <v>69</v>
      </c>
      <c r="G80" s="27" t="n">
        <v>10</v>
      </c>
      <c r="H80" s="27" t="n">
        <v>3</v>
      </c>
      <c r="I80" s="27" t="n">
        <v>12</v>
      </c>
      <c r="J80" s="27" t="n">
        <v>1</v>
      </c>
    </row>
    <row r="81" customFormat="false" ht="4.5" hidden="false" customHeight="true" outlineLevel="0" collapsed="false">
      <c r="A81" s="21"/>
      <c r="B81" s="22"/>
      <c r="C81" s="23"/>
      <c r="D81" s="23"/>
      <c r="E81" s="23"/>
      <c r="F81" s="23"/>
      <c r="G81" s="23"/>
      <c r="H81" s="23"/>
      <c r="I81" s="23"/>
      <c r="J81" s="23"/>
    </row>
    <row r="82" customFormat="false" ht="16.5" hidden="false" customHeight="true" outlineLevel="0" collapsed="false">
      <c r="A82" s="24" t="s">
        <v>83</v>
      </c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3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3.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</sheetData>
  <mergeCells count="10">
    <mergeCell ref="A2:A6"/>
    <mergeCell ref="B2:J2"/>
    <mergeCell ref="B3:B6"/>
    <mergeCell ref="C3:J3"/>
    <mergeCell ref="C4:C6"/>
    <mergeCell ref="D4:I4"/>
    <mergeCell ref="J4:J6"/>
    <mergeCell ref="D5:D6"/>
    <mergeCell ref="E5:H5"/>
    <mergeCell ref="I5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36"/>
    <col collapsed="false" customWidth="true" hidden="false" outlineLevel="0" max="3" min="3" style="1" width="19.12"/>
    <col collapsed="false" customWidth="true" hidden="false" outlineLevel="0" max="5" min="4" style="1" width="9.36"/>
    <col collapsed="false" customWidth="true" hidden="false" outlineLevel="0" max="6" min="6" style="1" width="18.74"/>
    <col collapsed="false" customWidth="true" hidden="false" outlineLevel="0" max="7" min="7" style="1" width="10.87"/>
    <col collapsed="false" customWidth="false" hidden="false" outlineLevel="0" max="8" min="8" style="1" width="8.99"/>
    <col collapsed="false" customWidth="true" hidden="false" outlineLevel="0" max="9" min="9" style="1" width="9.12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</row>
    <row r="2" customFormat="false" ht="17.25" hidden="false" customHeight="true" outlineLevel="0" collapsed="false">
      <c r="A2" s="30" t="s">
        <v>86</v>
      </c>
      <c r="B2" s="4" t="s">
        <v>2</v>
      </c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30"/>
      <c r="B3" s="5" t="s">
        <v>3</v>
      </c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30"/>
      <c r="B4" s="5"/>
      <c r="C4" s="5" t="s">
        <v>5</v>
      </c>
      <c r="D4" s="7"/>
      <c r="E4" s="7"/>
      <c r="F4" s="7"/>
      <c r="G4" s="7"/>
      <c r="H4" s="7"/>
      <c r="I4" s="7"/>
      <c r="J4" s="8" t="s">
        <v>6</v>
      </c>
    </row>
    <row r="5" customFormat="false" ht="17.25" hidden="false" customHeight="true" outlineLevel="0" collapsed="false">
      <c r="A5" s="30"/>
      <c r="B5" s="5"/>
      <c r="C5" s="5"/>
      <c r="D5" s="5" t="s">
        <v>7</v>
      </c>
      <c r="E5" s="9"/>
      <c r="F5" s="9"/>
      <c r="G5" s="9"/>
      <c r="H5" s="9"/>
      <c r="I5" s="5" t="s">
        <v>8</v>
      </c>
      <c r="J5" s="8"/>
    </row>
    <row r="6" customFormat="false" ht="32.25" hidden="false" customHeight="true" outlineLevel="0" collapsed="false">
      <c r="A6" s="30"/>
      <c r="B6" s="5"/>
      <c r="C6" s="5"/>
      <c r="D6" s="5"/>
      <c r="E6" s="5" t="s">
        <v>9</v>
      </c>
      <c r="F6" s="10" t="s">
        <v>10</v>
      </c>
      <c r="G6" s="5" t="s">
        <v>11</v>
      </c>
      <c r="H6" s="5" t="s">
        <v>12</v>
      </c>
      <c r="I6" s="5"/>
      <c r="J6" s="8"/>
    </row>
    <row r="7" customFormat="false" ht="3.75" hidden="false" customHeight="true" outlineLevel="0" collapsed="false">
      <c r="A7" s="11"/>
      <c r="B7" s="12"/>
      <c r="C7" s="11"/>
      <c r="D7" s="11"/>
      <c r="E7" s="11"/>
      <c r="F7" s="14"/>
      <c r="G7" s="14"/>
      <c r="H7" s="14"/>
      <c r="I7" s="14"/>
      <c r="J7" s="14"/>
    </row>
    <row r="8" customFormat="false" ht="16.5" hidden="false" customHeight="true" outlineLevel="0" collapsed="false">
      <c r="A8" s="14" t="s">
        <v>13</v>
      </c>
      <c r="B8" s="31" t="n">
        <f aca="false">'第6表　一般世帯人員'!B8/'第6表　一般世帯数'!B8</f>
        <v>2.57412700808835</v>
      </c>
      <c r="C8" s="32" t="n">
        <f aca="false">'第6表　一般世帯人員'!C8/'第6表　一般世帯数'!C8</f>
        <v>2.59737739650419</v>
      </c>
      <c r="D8" s="32" t="n">
        <f aca="false">'第6表　一般世帯人員'!D8/'第6表　一般世帯数'!D8</f>
        <v>2.60031148449316</v>
      </c>
      <c r="E8" s="32" t="n">
        <f aca="false">'第6表　一般世帯人員'!E8/'第6表　一般世帯数'!E8</f>
        <v>2.89657273534235</v>
      </c>
      <c r="F8" s="32" t="n">
        <f aca="false">'第6表　一般世帯人員'!F8/'第6表　一般世帯数'!F8</f>
        <v>2.2996605193137</v>
      </c>
      <c r="G8" s="32" t="n">
        <f aca="false">'第6表　一般世帯人員'!G8/'第6表　一般世帯数'!G8</f>
        <v>1.9345206914615</v>
      </c>
      <c r="H8" s="32" t="n">
        <f aca="false">'第6表　一般世帯人員'!H8/'第6表　一般世帯数'!H8</f>
        <v>2.23915237134208</v>
      </c>
      <c r="I8" s="32" t="n">
        <f aca="false">'第6表　一般世帯人員'!I8/'第6表　一般世帯数'!I8</f>
        <v>2.24791914387634</v>
      </c>
      <c r="J8" s="32" t="n">
        <f aca="false">'第6表　一般世帯人員'!J8/'第6表　一般世帯数'!J8</f>
        <v>1.16955741626794</v>
      </c>
    </row>
    <row r="9" customFormat="false" ht="3.75" hidden="false" customHeight="true" outlineLevel="0" collapsed="false">
      <c r="A9" s="14"/>
      <c r="B9" s="31" t="s">
        <v>4</v>
      </c>
      <c r="C9" s="32" t="s">
        <v>4</v>
      </c>
      <c r="D9" s="32" t="s">
        <v>4</v>
      </c>
      <c r="E9" s="32" t="s">
        <v>4</v>
      </c>
      <c r="F9" s="32" t="s">
        <v>4</v>
      </c>
      <c r="G9" s="32" t="s">
        <v>4</v>
      </c>
      <c r="H9" s="32" t="s">
        <v>4</v>
      </c>
      <c r="I9" s="32" t="s">
        <v>4</v>
      </c>
      <c r="J9" s="32" t="s">
        <v>4</v>
      </c>
    </row>
    <row r="10" customFormat="false" ht="16.5" hidden="false" customHeight="true" outlineLevel="0" collapsed="false">
      <c r="A10" s="17" t="s">
        <v>14</v>
      </c>
      <c r="B10" s="31" t="n">
        <f aca="false">'第6表　一般世帯人員'!B10/'第6表　一般世帯数'!B10</f>
        <v>2.25435865504359</v>
      </c>
      <c r="C10" s="32" t="n">
        <f aca="false">'第6表　一般世帯人員'!C10/'第6表　一般世帯数'!C10</f>
        <v>2.25945608002501</v>
      </c>
      <c r="D10" s="32" t="n">
        <f aca="false">'第6表　一般世帯人員'!D10/'第6表　一般世帯数'!D10</f>
        <v>2.26040353089533</v>
      </c>
      <c r="E10" s="32" t="n">
        <f aca="false">'第6表　一般世帯人員'!E10/'第6表　一般世帯数'!E10</f>
        <v>2.5246170678337</v>
      </c>
      <c r="F10" s="32" t="n">
        <f aca="false">'第6表　一般世帯人員'!F10/'第6表　一般世帯数'!F10</f>
        <v>1.95791583166333</v>
      </c>
      <c r="G10" s="32" t="n">
        <f aca="false">'第6表　一般世帯人員'!G10/'第6表　一般世帯数'!G10</f>
        <v>1.79555555555556</v>
      </c>
      <c r="H10" s="32" t="n">
        <f aca="false">'第6表　一般世帯人員'!H10/'第6表　一般世帯数'!H10</f>
        <v>2.15294117647059</v>
      </c>
      <c r="I10" s="32" t="n">
        <f aca="false">'第6表　一般世帯人員'!I10/'第6表　一般世帯数'!I10</f>
        <v>2.14814814814815</v>
      </c>
      <c r="J10" s="32" t="n">
        <f aca="false">'第6表　一般世帯人員'!J10/'第6表　一般世帯数'!J10</f>
        <v>1</v>
      </c>
    </row>
    <row r="11" customFormat="false" ht="16.5" hidden="false" customHeight="true" outlineLevel="0" collapsed="false">
      <c r="A11" s="17" t="s">
        <v>15</v>
      </c>
      <c r="B11" s="31" t="n">
        <f aca="false">'第6表　一般世帯人員'!B11/'第6表　一般世帯数'!B11</f>
        <v>2.33840199059995</v>
      </c>
      <c r="C11" s="32" t="n">
        <f aca="false">'第6表　一般世帯人員'!C11/'第6表　一般世帯数'!C11</f>
        <v>2.35728318832445</v>
      </c>
      <c r="D11" s="32" t="n">
        <f aca="false">'第6表　一般世帯人員'!D11/'第6表　一般世帯数'!D11</f>
        <v>2.35736499858637</v>
      </c>
      <c r="E11" s="32" t="n">
        <f aca="false">'第6表　一般世帯人員'!E11/'第6表　一般世帯数'!E11</f>
        <v>2.68545081967213</v>
      </c>
      <c r="F11" s="32" t="n">
        <f aca="false">'第6表　一般世帯人員'!F11/'第6表　一般世帯数'!F11</f>
        <v>2.2</v>
      </c>
      <c r="G11" s="32" t="n">
        <f aca="false">'第6表　一般世帯人員'!G11/'第6表　一般世帯数'!G11</f>
        <v>1.69410150891632</v>
      </c>
      <c r="H11" s="32" t="n">
        <f aca="false">'第6表　一般世帯人員'!H11/'第6表　一般世帯数'!H11</f>
        <v>1.76470588235294</v>
      </c>
      <c r="I11" s="32" t="n">
        <f aca="false">'第6表　一般世帯人員'!I11/'第6表　一般世帯数'!I11</f>
        <v>2.34615384615385</v>
      </c>
      <c r="J11" s="32" t="n">
        <f aca="false">'第6表　一般世帯人員'!J11/'第6表　一般世帯数'!J11</f>
        <v>1.09259259259259</v>
      </c>
    </row>
    <row r="12" customFormat="false" ht="16.5" hidden="false" customHeight="true" outlineLevel="0" collapsed="false">
      <c r="A12" s="17" t="s">
        <v>16</v>
      </c>
      <c r="B12" s="31" t="n">
        <f aca="false">'第6表　一般世帯人員'!B12/'第6表　一般世帯数'!B12</f>
        <v>1.95589123867069</v>
      </c>
      <c r="C12" s="32" t="n">
        <f aca="false">'第6表　一般世帯人員'!C12/'第6表　一般世帯数'!C12</f>
        <v>1.95715587967183</v>
      </c>
      <c r="D12" s="32" t="n">
        <f aca="false">'第6表　一般世帯人員'!D12/'第6表　一般世帯数'!D12</f>
        <v>1.95732268959165</v>
      </c>
      <c r="E12" s="32" t="n">
        <f aca="false">'第6表　一般世帯人員'!E12/'第6表　一般世帯数'!E12</f>
        <v>2.37912385073012</v>
      </c>
      <c r="F12" s="32" t="n">
        <f aca="false">'第6表　一般世帯人員'!F12/'第6表　一般世帯数'!F12</f>
        <v>1.58333333333333</v>
      </c>
      <c r="G12" s="32" t="n">
        <f aca="false">'第6表　一般世帯人員'!G12/'第6表　一般世帯数'!G12</f>
        <v>1.35867768595041</v>
      </c>
      <c r="H12" s="32" t="n">
        <f aca="false">'第6表　一般世帯人員'!H12/'第6表　一般世帯数'!H12</f>
        <v>1.70666666666667</v>
      </c>
      <c r="I12" s="32" t="n">
        <f aca="false">'第6表　一般世帯人員'!I12/'第6表　一般世帯数'!I12</f>
        <v>1.94117647058824</v>
      </c>
      <c r="J12" s="32" t="n">
        <f aca="false">'第6表　一般世帯人員'!J12/'第6表　一般世帯数'!J12</f>
        <v>1.73684210526316</v>
      </c>
    </row>
    <row r="13" customFormat="false" ht="16.5" hidden="false" customHeight="true" outlineLevel="0" collapsed="false">
      <c r="A13" s="17" t="s">
        <v>17</v>
      </c>
      <c r="B13" s="31" t="n">
        <f aca="false">'第6表　一般世帯人員'!B13/'第6表　一般世帯数'!B13</f>
        <v>1.99946652440651</v>
      </c>
      <c r="C13" s="32" t="n">
        <f aca="false">'第6表　一般世帯人員'!C13/'第6表　一般世帯数'!C13</f>
        <v>2.03120684893676</v>
      </c>
      <c r="D13" s="32" t="n">
        <f aca="false">'第6表　一般世帯人員'!D13/'第6表　一般世帯数'!D13</f>
        <v>2.03072625698324</v>
      </c>
      <c r="E13" s="32" t="n">
        <f aca="false">'第6表　一般世帯人員'!E13/'第6表　一般世帯数'!E13</f>
        <v>2.39791666666667</v>
      </c>
      <c r="F13" s="32" t="n">
        <f aca="false">'第6表　一般世帯人員'!F13/'第6表　一般世帯数'!F13</f>
        <v>1.94690265486726</v>
      </c>
      <c r="G13" s="32" t="n">
        <f aca="false">'第6表　一般世帯人員'!G13/'第6表　一般世帯数'!G13</f>
        <v>1.56838487972509</v>
      </c>
      <c r="H13" s="32" t="n">
        <f aca="false">'第6表　一般世帯人員'!H13/'第6表　一般世帯数'!H13</f>
        <v>1.78260869565217</v>
      </c>
      <c r="I13" s="32" t="n">
        <f aca="false">'第6表　一般世帯人員'!I13/'第6表　一般世帯数'!I13</f>
        <v>2.07317073170732</v>
      </c>
      <c r="J13" s="32" t="n">
        <f aca="false">'第6表　一般世帯人員'!J13/'第6表　一般世帯数'!J13</f>
        <v>1.1015625</v>
      </c>
    </row>
    <row r="14" customFormat="false" ht="16.5" hidden="false" customHeight="true" outlineLevel="0" collapsed="false">
      <c r="A14" s="17" t="s">
        <v>18</v>
      </c>
      <c r="B14" s="31" t="n">
        <f aca="false">'第6表　一般世帯人員'!B14/'第6表　一般世帯数'!B14</f>
        <v>2.3630214205186</v>
      </c>
      <c r="C14" s="32" t="n">
        <f aca="false">'第6表　一般世帯人員'!C14/'第6表　一般世帯数'!C14</f>
        <v>2.36345665066365</v>
      </c>
      <c r="D14" s="32" t="n">
        <f aca="false">'第6表　一般世帯人員'!D14/'第6表　一般世帯数'!D14</f>
        <v>2.36337706788363</v>
      </c>
      <c r="E14" s="32" t="n">
        <f aca="false">'第6表　一般世帯人員'!E14/'第6表　一般世帯数'!E14</f>
        <v>2.60785313615502</v>
      </c>
      <c r="F14" s="32" t="n">
        <f aca="false">'第6表　一般世帯人員'!F14/'第6表　一般世帯数'!F14</f>
        <v>2.05063291139241</v>
      </c>
      <c r="G14" s="32" t="n">
        <f aca="false">'第6表　一般世帯人員'!G14/'第6表　一般世帯数'!G14</f>
        <v>2</v>
      </c>
      <c r="H14" s="32" t="n">
        <f aca="false">'第6表　一般世帯人員'!H14/'第6表　一般世帯数'!H14</f>
        <v>2.41340782122905</v>
      </c>
      <c r="I14" s="32" t="n">
        <f aca="false">'第6表　一般世帯人員'!I14/'第6表　一般世帯数'!I14</f>
        <v>2.37142857142857</v>
      </c>
      <c r="J14" s="32" t="n">
        <f aca="false">'第6表　一般世帯人員'!J14/'第6表　一般世帯数'!J14</f>
        <v>2.14285714285714</v>
      </c>
    </row>
    <row r="15" customFormat="false" ht="16.5" hidden="false" customHeight="true" outlineLevel="0" collapsed="false">
      <c r="A15" s="17" t="s">
        <v>19</v>
      </c>
      <c r="B15" s="31" t="n">
        <f aca="false">'第6表　一般世帯人員'!B15/'第6表　一般世帯数'!B15</f>
        <v>2.47109207708779</v>
      </c>
      <c r="C15" s="32" t="n">
        <f aca="false">'第6表　一般世帯人員'!C15/'第6表　一般世帯数'!C15</f>
        <v>2.47231759656652</v>
      </c>
      <c r="D15" s="32" t="n">
        <f aca="false">'第6表　一般世帯人員'!D15/'第6表　一般世帯数'!D15</f>
        <v>2.47512975778547</v>
      </c>
      <c r="E15" s="32" t="n">
        <f aca="false">'第6表　一般世帯人員'!E15/'第6表　一般世帯数'!E15</f>
        <v>2.89704417137164</v>
      </c>
      <c r="F15" s="32" t="n">
        <f aca="false">'第6表　一般世帯人員'!F15/'第6表　一般世帯数'!F15</f>
        <v>1.625</v>
      </c>
      <c r="G15" s="32" t="n">
        <f aca="false">'第6表　一般世帯人員'!G15/'第6表　一般世帯数'!G15</f>
        <v>1.65582655826558</v>
      </c>
      <c r="H15" s="32" t="n">
        <f aca="false">'第6表　一般世帯人員'!H15/'第6表　一般世帯数'!H15</f>
        <v>2.24719101123596</v>
      </c>
      <c r="I15" s="32" t="n">
        <f aca="false">'第6表　一般世帯人員'!I15/'第6表　一般世帯数'!I15</f>
        <v>2.11111111111111</v>
      </c>
      <c r="J15" s="32" t="n">
        <f aca="false">'第6表　一般世帯人員'!J15/'第6表　一般世帯数'!J15</f>
        <v>1.9</v>
      </c>
    </row>
    <row r="16" customFormat="false" ht="16.5" hidden="false" customHeight="true" outlineLevel="0" collapsed="false">
      <c r="A16" s="17" t="s">
        <v>20</v>
      </c>
      <c r="B16" s="31" t="n">
        <f aca="false">'第6表　一般世帯人員'!B16/'第6表　一般世帯数'!B16</f>
        <v>2.289384719405</v>
      </c>
      <c r="C16" s="32" t="n">
        <f aca="false">'第6表　一般世帯人員'!C16/'第6表　一般世帯数'!C16</f>
        <v>2.29293957909029</v>
      </c>
      <c r="D16" s="32" t="n">
        <f aca="false">'第6表　一般世帯人員'!D16/'第6表　一般世帯数'!D16</f>
        <v>2.3002404671934</v>
      </c>
      <c r="E16" s="32" t="n">
        <f aca="false">'第6表　一般世帯人員'!E16/'第6表　一般世帯数'!E16</f>
        <v>2.68450704225352</v>
      </c>
      <c r="F16" s="32" t="s">
        <v>85</v>
      </c>
      <c r="G16" s="32" t="n">
        <f aca="false">'第6表　一般世帯人員'!G16/'第6表　一般世帯数'!G16</f>
        <v>1.65927977839335</v>
      </c>
      <c r="H16" s="32" t="n">
        <f aca="false">'第6表　一般世帯人員'!H16/'第6表　一般世帯数'!H16</f>
        <v>2.52830188679245</v>
      </c>
      <c r="I16" s="32" t="n">
        <f aca="false">'第6表　一般世帯人員'!I16/'第6表　一般世帯数'!I16</f>
        <v>1.68571428571429</v>
      </c>
      <c r="J16" s="32" t="n">
        <f aca="false">'第6表　一般世帯人員'!J16/'第6表　一般世帯数'!J16</f>
        <v>1.41666666666667</v>
      </c>
    </row>
    <row r="17" customFormat="false" ht="16.5" hidden="false" customHeight="true" outlineLevel="0" collapsed="false">
      <c r="A17" s="17" t="s">
        <v>21</v>
      </c>
      <c r="B17" s="31" t="n">
        <f aca="false">'第6表　一般世帯人員'!B17/'第6表　一般世帯数'!B17</f>
        <v>2.42323496451251</v>
      </c>
      <c r="C17" s="32" t="n">
        <f aca="false">'第6表　一般世帯人員'!C17/'第6表　一般世帯数'!C17</f>
        <v>2.43271767810026</v>
      </c>
      <c r="D17" s="32" t="n">
        <f aca="false">'第6表　一般世帯人員'!D17/'第6表　一般世帯数'!D17</f>
        <v>2.43491461100569</v>
      </c>
      <c r="E17" s="32" t="n">
        <f aca="false">'第6表　一般世帯人員'!E17/'第6表　一般世帯数'!E17</f>
        <v>2.61720904578047</v>
      </c>
      <c r="F17" s="32" t="s">
        <v>85</v>
      </c>
      <c r="G17" s="32" t="n">
        <f aca="false">'第6表　一般世帯人員'!G17/'第6表　一般世帯数'!G17</f>
        <v>1.94197031039136</v>
      </c>
      <c r="H17" s="32" t="n">
        <f aca="false">'第6表　一般世帯人員'!H17/'第6表　一般世帯数'!H17</f>
        <v>2.8641975308642</v>
      </c>
      <c r="I17" s="32" t="n">
        <f aca="false">'第6表　一般世帯人員'!I17/'第6表　一般世帯数'!I17</f>
        <v>2.11111111111111</v>
      </c>
      <c r="J17" s="32" t="n">
        <f aca="false">'第6表　一般世帯人員'!J17/'第6表　一般世帯数'!J17</f>
        <v>1.375</v>
      </c>
    </row>
    <row r="18" customFormat="false" ht="16.5" hidden="false" customHeight="true" outlineLevel="0" collapsed="false">
      <c r="A18" s="17" t="s">
        <v>22</v>
      </c>
      <c r="B18" s="31" t="n">
        <f aca="false">'第6表　一般世帯人員'!B18/'第6表　一般世帯数'!B18</f>
        <v>2.17662116040956</v>
      </c>
      <c r="C18" s="32" t="n">
        <f aca="false">'第6表　一般世帯人員'!C18/'第6表　一般世帯数'!C18</f>
        <v>2.18154506437768</v>
      </c>
      <c r="D18" s="32" t="n">
        <f aca="false">'第6表　一般世帯人員'!D18/'第6表　一般世帯数'!D18</f>
        <v>2.18379790940767</v>
      </c>
      <c r="E18" s="32" t="n">
        <f aca="false">'第6表　一般世帯人員'!E18/'第6表　一般世帯数'!E18</f>
        <v>2.44059742023082</v>
      </c>
      <c r="F18" s="32" t="s">
        <v>85</v>
      </c>
      <c r="G18" s="32" t="n">
        <f aca="false">'第6表　一般世帯人員'!G18/'第6表　一般世帯数'!G18</f>
        <v>1.67522464698331</v>
      </c>
      <c r="H18" s="32" t="n">
        <f aca="false">'第6表　一般世帯人員'!H18/'第6表　一般世帯数'!H18</f>
        <v>2.59090909090909</v>
      </c>
      <c r="I18" s="32" t="n">
        <f aca="false">'第6表　一般世帯人員'!I18/'第6表　一般世帯数'!I18</f>
        <v>2.02941176470588</v>
      </c>
      <c r="J18" s="32" t="n">
        <f aca="false">'第6表　一般世帯人員'!J18/'第6表　一般世帯数'!J18</f>
        <v>1.35714285714286</v>
      </c>
    </row>
    <row r="19" customFormat="false" ht="16.5" hidden="false" customHeight="true" outlineLevel="0" collapsed="false">
      <c r="A19" s="17" t="s">
        <v>23</v>
      </c>
      <c r="B19" s="31" t="n">
        <f aca="false">'第6表　一般世帯人員'!B19/'第6表　一般世帯数'!B19</f>
        <v>2.56303602058319</v>
      </c>
      <c r="C19" s="32" t="n">
        <f aca="false">'第6表　一般世帯人員'!C19/'第6表　一般世帯数'!C19</f>
        <v>2.59379099256668</v>
      </c>
      <c r="D19" s="32" t="n">
        <f aca="false">'第6表　一般世帯人員'!D19/'第6表　一般世帯数'!D19</f>
        <v>2.59278803869833</v>
      </c>
      <c r="E19" s="32" t="n">
        <f aca="false">'第6表　一般世帯人員'!E19/'第6表　一般世帯数'!E19</f>
        <v>3.00348189415042</v>
      </c>
      <c r="F19" s="32" t="n">
        <f aca="false">'第6表　一般世帯人員'!F19/'第6表　一般世帯数'!F19</f>
        <v>2.44117647058824</v>
      </c>
      <c r="G19" s="32" t="n">
        <f aca="false">'第6表　一般世帯人員'!G19/'第6表　一般世帯数'!G19</f>
        <v>1.80273141122914</v>
      </c>
      <c r="H19" s="32" t="n">
        <f aca="false">'第6表　一般世帯人員'!H19/'第6表　一般世帯数'!H19</f>
        <v>1.8961038961039</v>
      </c>
      <c r="I19" s="32" t="n">
        <f aca="false">'第6表　一般世帯人員'!I19/'第6表　一般世帯数'!I19</f>
        <v>2.76923076923077</v>
      </c>
      <c r="J19" s="32" t="n">
        <f aca="false">'第6表　一般世帯人員'!J19/'第6表　一般世帯数'!J19</f>
        <v>1</v>
      </c>
    </row>
    <row r="20" customFormat="false" ht="16.5" hidden="false" customHeight="true" outlineLevel="0" collapsed="false">
      <c r="A20" s="17" t="s">
        <v>24</v>
      </c>
      <c r="B20" s="31" t="n">
        <f aca="false">'第6表　一般世帯人員'!B20/'第6表　一般世帯数'!B20</f>
        <v>2.40655061841503</v>
      </c>
      <c r="C20" s="32" t="n">
        <f aca="false">'第6表　一般世帯人員'!C20/'第6表　一般世帯数'!C20</f>
        <v>2.41040994933211</v>
      </c>
      <c r="D20" s="32" t="n">
        <f aca="false">'第6表　一般世帯人員'!D20/'第6表　一般世帯数'!D20</f>
        <v>2.41519516728625</v>
      </c>
      <c r="E20" s="32" t="n">
        <f aca="false">'第6表　一般世帯人員'!E20/'第6表　一般世帯数'!E20</f>
        <v>2.81173780487805</v>
      </c>
      <c r="F20" s="32" t="n">
        <f aca="false">'第6表　一般世帯人員'!F20/'第6表　一般世帯数'!F20</f>
        <v>2.45081967213115</v>
      </c>
      <c r="G20" s="32" t="n">
        <f aca="false">'第6表　一般世帯人員'!G20/'第6表　一般世帯数'!G20</f>
        <v>1.59259259259259</v>
      </c>
      <c r="H20" s="32" t="n">
        <f aca="false">'第6表　一般世帯人員'!H20/'第6表　一般世帯数'!H20</f>
        <v>1.97222222222222</v>
      </c>
      <c r="I20" s="32" t="n">
        <f aca="false">'第6表　一般世帯人員'!I20/'第6表　一般世帯数'!I20</f>
        <v>1.86842105263158</v>
      </c>
      <c r="J20" s="32" t="n">
        <f aca="false">'第6表　一般世帯人員'!J20/'第6表　一般世帯数'!J20</f>
        <v>1.70833333333333</v>
      </c>
    </row>
    <row r="21" customFormat="false" ht="16.5" hidden="false" customHeight="true" outlineLevel="0" collapsed="false">
      <c r="A21" s="17" t="s">
        <v>25</v>
      </c>
      <c r="B21" s="31" t="n">
        <f aca="false">'第6表　一般世帯人員'!B21/'第6表　一般世帯数'!B21</f>
        <v>2.28600752651386</v>
      </c>
      <c r="C21" s="32" t="n">
        <f aca="false">'第6表　一般世帯人員'!C21/'第6表　一般世帯数'!C21</f>
        <v>2.28659581762084</v>
      </c>
      <c r="D21" s="32" t="n">
        <f aca="false">'第6表　一般世帯人員'!D21/'第6表　一般世帯数'!D21</f>
        <v>2.28902734510211</v>
      </c>
      <c r="E21" s="32" t="n">
        <f aca="false">'第6表　一般世帯人員'!E21/'第6表　一般世帯数'!E21</f>
        <v>2.58879093198992</v>
      </c>
      <c r="F21" s="32" t="n">
        <f aca="false">'第6表　一般世帯人員'!F21/'第6表　一般世帯数'!F21</f>
        <v>2.5</v>
      </c>
      <c r="G21" s="32" t="n">
        <f aca="false">'第6表　一般世帯人員'!G21/'第6表　一般世帯数'!G21</f>
        <v>1.72072072072072</v>
      </c>
      <c r="H21" s="32" t="n">
        <f aca="false">'第6表　一般世帯人員'!H21/'第6表　一般世帯数'!H21</f>
        <v>2.66470588235294</v>
      </c>
      <c r="I21" s="32" t="n">
        <f aca="false">'第6表　一般世帯人員'!I21/'第6表　一般世帯数'!I21</f>
        <v>2.03571428571429</v>
      </c>
      <c r="J21" s="32" t="n">
        <f aca="false">'第6表　一般世帯人員'!J21/'第6表　一般世帯数'!J21</f>
        <v>2</v>
      </c>
    </row>
    <row r="22" customFormat="false" ht="16.5" hidden="false" customHeight="true" outlineLevel="0" collapsed="false">
      <c r="A22" s="17" t="s">
        <v>26</v>
      </c>
      <c r="B22" s="31" t="n">
        <f aca="false">'第6表　一般世帯人員'!B22/'第6表　一般世帯数'!B22</f>
        <v>2.69358669833729</v>
      </c>
      <c r="C22" s="32" t="n">
        <f aca="false">'第6表　一般世帯人員'!C22/'第6表　一般世帯数'!C22</f>
        <v>2.71642119147065</v>
      </c>
      <c r="D22" s="32" t="n">
        <f aca="false">'第6表　一般世帯人員'!D22/'第6表　一般世帯数'!D22</f>
        <v>2.71960132890365</v>
      </c>
      <c r="E22" s="32" t="n">
        <f aca="false">'第6表　一般世帯人員'!E22/'第6表　一般世帯数'!E22</f>
        <v>2.90361842105263</v>
      </c>
      <c r="F22" s="32" t="n">
        <f aca="false">'第6表　一般世帯人員'!F22/'第6表　一般世帯数'!F22</f>
        <v>3.0952380952381</v>
      </c>
      <c r="G22" s="32" t="n">
        <f aca="false">'第6表　一般世帯人員'!G22/'第6表　一般世帯数'!G22</f>
        <v>2.2601880877743</v>
      </c>
      <c r="H22" s="32" t="n">
        <f aca="false">'第6表　一般世帯人員'!H22/'第6表　一般世帯数'!H22</f>
        <v>2.74264705882353</v>
      </c>
      <c r="I22" s="32" t="n">
        <f aca="false">'第6表　一般世帯人員'!I22/'第6表　一般世帯数'!I22</f>
        <v>2.29411764705882</v>
      </c>
      <c r="J22" s="32" t="n">
        <f aca="false">'第6表　一般世帯人員'!J22/'第6表　一般世帯数'!J22</f>
        <v>1.42682926829268</v>
      </c>
    </row>
    <row r="23" customFormat="false" ht="16.5" hidden="false" customHeight="true" outlineLevel="0" collapsed="false">
      <c r="A23" s="17" t="s">
        <v>27</v>
      </c>
      <c r="B23" s="31" t="n">
        <f aca="false">'第6表　一般世帯人員'!B23/'第6表　一般世帯数'!B23</f>
        <v>2.59728798966853</v>
      </c>
      <c r="C23" s="32" t="n">
        <f aca="false">'第6表　一般世帯人員'!C23/'第6表　一般世帯数'!C23</f>
        <v>2.62054644808743</v>
      </c>
      <c r="D23" s="32" t="n">
        <f aca="false">'第6表　一般世帯人員'!D23/'第6表　一般世帯数'!D23</f>
        <v>2.62227602905569</v>
      </c>
      <c r="E23" s="32" t="n">
        <f aca="false">'第6表　一般世帯人員'!E23/'第6表　一般世帯数'!E23</f>
        <v>2.86818181818182</v>
      </c>
      <c r="F23" s="32" t="s">
        <v>85</v>
      </c>
      <c r="G23" s="32" t="n">
        <f aca="false">'第6表　一般世帯人員'!G23/'第6表　一般世帯数'!G23</f>
        <v>2.18181818181818</v>
      </c>
      <c r="H23" s="32" t="n">
        <f aca="false">'第6表　一般世帯人員'!H23/'第6表　一般世帯数'!H23</f>
        <v>2.67532467532468</v>
      </c>
      <c r="I23" s="32" t="n">
        <f aca="false">'第6表　一般世帯人員'!I23/'第6表　一般世帯数'!I23</f>
        <v>2.375</v>
      </c>
      <c r="J23" s="32" t="n">
        <f aca="false">'第6表　一般世帯人員'!J23/'第6表　一般世帯数'!J23</f>
        <v>1.09859154929577</v>
      </c>
    </row>
    <row r="24" customFormat="false" ht="16.5" hidden="false" customHeight="true" outlineLevel="0" collapsed="false">
      <c r="A24" s="17" t="s">
        <v>28</v>
      </c>
      <c r="B24" s="31" t="n">
        <f aca="false">'第6表　一般世帯人員'!B24/'第6表　一般世帯数'!B24</f>
        <v>2.40030268634128</v>
      </c>
      <c r="C24" s="32" t="n">
        <f aca="false">'第6表　一般世帯人員'!C24/'第6表　一般世帯数'!C24</f>
        <v>2.40666032350143</v>
      </c>
      <c r="D24" s="32" t="n">
        <f aca="false">'第6表　一般世帯人員'!D24/'第6表　一般世帯数'!D24</f>
        <v>2.4091958445556</v>
      </c>
      <c r="E24" s="32" t="n">
        <f aca="false">'第6表　一般世帯人員'!E24/'第6表　一般世帯数'!E24</f>
        <v>2.6869340232859</v>
      </c>
      <c r="F24" s="32" t="n">
        <f aca="false">'第6表　一般世帯人員'!F24/'第6表　一般世帯数'!F24</f>
        <v>2.49230769230769</v>
      </c>
      <c r="G24" s="32" t="n">
        <f aca="false">'第6表　一般世帯人員'!G24/'第6表　一般世帯数'!G24</f>
        <v>1.98490369599167</v>
      </c>
      <c r="H24" s="32" t="n">
        <f aca="false">'第6表　一般世帯人員'!H24/'第6表　一般世帯数'!H24</f>
        <v>2</v>
      </c>
      <c r="I24" s="32" t="n">
        <f aca="false">'第6表　一般世帯人員'!I24/'第6表　一般世帯数'!I24</f>
        <v>2.17543859649123</v>
      </c>
      <c r="J24" s="32" t="n">
        <f aca="false">'第6表　一般世帯人員'!J24/'第6表　一般世帯数'!J24</f>
        <v>1.32258064516129</v>
      </c>
    </row>
    <row r="25" customFormat="false" ht="16.5" hidden="false" customHeight="true" outlineLevel="0" collapsed="false">
      <c r="A25" s="17" t="s">
        <v>29</v>
      </c>
      <c r="B25" s="31" t="n">
        <f aca="false">'第6表　一般世帯人員'!B25/'第6表　一般世帯数'!B25</f>
        <v>2.50888252148997</v>
      </c>
      <c r="C25" s="32" t="n">
        <f aca="false">'第6表　一般世帯人員'!C25/'第6表　一般世帯数'!C25</f>
        <v>2.54284037558685</v>
      </c>
      <c r="D25" s="32" t="n">
        <f aca="false">'第6表　一般世帯人員'!D25/'第6表　一般世帯数'!D25</f>
        <v>2.54198698994678</v>
      </c>
      <c r="E25" s="32" t="n">
        <f aca="false">'第6表　一般世帯人員'!E25/'第6表　一般世帯数'!E25</f>
        <v>2.87078360145304</v>
      </c>
      <c r="F25" s="32" t="n">
        <f aca="false">'第6表　一般世帯人員'!F25/'第6表　一般世帯数'!F25</f>
        <v>2.26538987688099</v>
      </c>
      <c r="G25" s="32" t="n">
        <f aca="false">'第6表　一般世帯人員'!G25/'第6表　一般世帯数'!G25</f>
        <v>1.90634441087613</v>
      </c>
      <c r="H25" s="32" t="n">
        <f aca="false">'第6表　一般世帯人員'!H25/'第6表　一般世帯数'!H25</f>
        <v>2.37096774193548</v>
      </c>
      <c r="I25" s="32" t="n">
        <f aca="false">'第6表　一般世帯人員'!I25/'第6表　一般世帯数'!I25</f>
        <v>2.65384615384615</v>
      </c>
      <c r="J25" s="32" t="n">
        <f aca="false">'第6表　一般世帯人員'!J25/'第6表　一般世帯数'!J25</f>
        <v>1.09756097560976</v>
      </c>
    </row>
    <row r="26" customFormat="false" ht="16.5" hidden="false" customHeight="true" outlineLevel="0" collapsed="false">
      <c r="A26" s="17" t="s">
        <v>30</v>
      </c>
      <c r="B26" s="31" t="n">
        <f aca="false">'第6表　一般世帯人員'!B26/'第6表　一般世帯数'!B26</f>
        <v>2.53073868149325</v>
      </c>
      <c r="C26" s="32" t="n">
        <f aca="false">'第6表　一般世帯人員'!C26/'第6表　一般世帯数'!C26</f>
        <v>2.54425914047466</v>
      </c>
      <c r="D26" s="32" t="n">
        <f aca="false">'第6表　一般世帯人員'!D26/'第6表　一般世帯数'!D26</f>
        <v>2.54662794449823</v>
      </c>
      <c r="E26" s="32" t="n">
        <f aca="false">'第6表　一般世帯人員'!E26/'第6表　一般世帯数'!E26</f>
        <v>2.92242744063325</v>
      </c>
      <c r="F26" s="32" t="n">
        <f aca="false">'第6表　一般世帯人員'!F26/'第6表　一般世帯数'!F26</f>
        <v>1.88461538461538</v>
      </c>
      <c r="G26" s="32" t="n">
        <f aca="false">'第6表　一般世帯人員'!G26/'第6表　一般世帯数'!G26</f>
        <v>1.95510983763133</v>
      </c>
      <c r="H26" s="32" t="n">
        <f aca="false">'第6表　一般世帯人員'!H26/'第6表　一般世帯数'!H26</f>
        <v>2.09433962264151</v>
      </c>
      <c r="I26" s="32" t="n">
        <f aca="false">'第6表　一般世帯人員'!I26/'第6表　一般世帯数'!I26</f>
        <v>2.15789473684211</v>
      </c>
      <c r="J26" s="32" t="n">
        <f aca="false">'第6表　一般世帯人員'!J26/'第6表　一般世帯数'!J26</f>
        <v>1.10169491525424</v>
      </c>
    </row>
    <row r="27" customFormat="false" ht="16.5" hidden="false" customHeight="true" outlineLevel="0" collapsed="false">
      <c r="A27" s="17" t="s">
        <v>31</v>
      </c>
      <c r="B27" s="31" t="n">
        <f aca="false">'第6表　一般世帯人員'!B27/'第6表　一般世帯数'!B27</f>
        <v>2.19899197311928</v>
      </c>
      <c r="C27" s="32" t="n">
        <f aca="false">'第6表　一般世帯人員'!C27/'第6表　一般世帯数'!C27</f>
        <v>2.21365097371904</v>
      </c>
      <c r="D27" s="32" t="n">
        <f aca="false">'第6表　一般世帯人員'!D27/'第6表　一般世帯数'!D27</f>
        <v>2.21586575133486</v>
      </c>
      <c r="E27" s="32" t="n">
        <f aca="false">'第6表　一般世帯人員'!E27/'第6表　一般世帯数'!E27</f>
        <v>2.7549642573471</v>
      </c>
      <c r="F27" s="32" t="n">
        <f aca="false">'第6表　一般世帯人員'!F27/'第6表　一般世帯数'!F27</f>
        <v>1.625</v>
      </c>
      <c r="G27" s="32" t="n">
        <f aca="false">'第6表　一般世帯人員'!G27/'第6表　一般世帯数'!G27</f>
        <v>1.69110378912685</v>
      </c>
      <c r="H27" s="32" t="n">
        <f aca="false">'第6表　一般世帯人員'!H27/'第6表　一般世帯数'!H27</f>
        <v>2.00826446280992</v>
      </c>
      <c r="I27" s="32" t="n">
        <f aca="false">'第6表　一般世帯人員'!I27/'第6表　一般世帯数'!I27</f>
        <v>1.95555555555556</v>
      </c>
      <c r="J27" s="32" t="n">
        <f aca="false">'第6表　一般世帯人員'!J27/'第6表　一般世帯数'!J27</f>
        <v>1.05882352941176</v>
      </c>
    </row>
    <row r="28" customFormat="false" ht="16.5" hidden="false" customHeight="true" outlineLevel="0" collapsed="false">
      <c r="A28" s="17" t="s">
        <v>32</v>
      </c>
      <c r="B28" s="31" t="n">
        <f aca="false">'第6表　一般世帯人員'!B28/'第6表　一般世帯数'!B28</f>
        <v>2.15538461538462</v>
      </c>
      <c r="C28" s="32" t="n">
        <f aca="false">'第6表　一般世帯人員'!C28/'第6表　一般世帯数'!C28</f>
        <v>2.17850137308749</v>
      </c>
      <c r="D28" s="32" t="n">
        <f aca="false">'第6表　一般世帯人員'!D28/'第6表　一般世帯数'!D28</f>
        <v>2.17907206317868</v>
      </c>
      <c r="E28" s="32" t="n">
        <f aca="false">'第6表　一般世帯人員'!E28/'第6表　一般世帯数'!E28</f>
        <v>2.79479166666667</v>
      </c>
      <c r="F28" s="32" t="n">
        <f aca="false">'第6表　一般世帯人員'!F28/'第6表　一般世帯数'!F28</f>
        <v>2.33382352941177</v>
      </c>
      <c r="G28" s="32" t="n">
        <f aca="false">'第6表　一般世帯人員'!G28/'第6表　一般世帯数'!G28</f>
        <v>1.6106976744186</v>
      </c>
      <c r="H28" s="32" t="n">
        <f aca="false">'第6表　一般世帯人員'!H28/'第6表　一般世帯数'!H28</f>
        <v>1.97142857142857</v>
      </c>
      <c r="I28" s="32" t="n">
        <f aca="false">'第6表　一般世帯人員'!I28/'第6表　一般世帯数'!I28</f>
        <v>2.09090909090909</v>
      </c>
      <c r="J28" s="32" t="n">
        <f aca="false">'第6表　一般世帯人員'!J28/'第6表　一般世帯数'!J28</f>
        <v>1</v>
      </c>
    </row>
    <row r="29" customFormat="false" ht="16.5" hidden="false" customHeight="true" outlineLevel="0" collapsed="false">
      <c r="A29" s="17" t="s">
        <v>33</v>
      </c>
      <c r="B29" s="31" t="n">
        <f aca="false">'第6表　一般世帯人員'!B29/'第6表　一般世帯数'!B29</f>
        <v>2.64884196185286</v>
      </c>
      <c r="C29" s="32" t="n">
        <f aca="false">'第6表　一般世帯人員'!C29/'第6表　一般世帯数'!C29</f>
        <v>2.67958297132928</v>
      </c>
      <c r="D29" s="32" t="n">
        <f aca="false">'第6表　一般世帯人員'!D29/'第6表　一般世帯数'!D29</f>
        <v>2.68077663110023</v>
      </c>
      <c r="E29" s="32" t="n">
        <f aca="false">'第6表　一般世帯人員'!E29/'第6表　一般世帯数'!E29</f>
        <v>2.98687589158345</v>
      </c>
      <c r="F29" s="32" t="n">
        <f aca="false">'第6表　一般世帯人員'!F29/'第6表　一般世帯数'!F29</f>
        <v>2.42375886524823</v>
      </c>
      <c r="G29" s="32" t="n">
        <f aca="false">'第6表　一般世帯人員'!G29/'第6表　一般世帯数'!G29</f>
        <v>2.09712722298222</v>
      </c>
      <c r="H29" s="32" t="n">
        <f aca="false">'第6表　一般世帯人員'!H29/'第6表　一般世帯数'!H29</f>
        <v>2.27956989247312</v>
      </c>
      <c r="I29" s="32" t="n">
        <f aca="false">'第6表　一般世帯人員'!I29/'第6表　一般世帯数'!I29</f>
        <v>2.5</v>
      </c>
      <c r="J29" s="32" t="n">
        <f aca="false">'第6表　一般世帯人員'!J29/'第6表　一般世帯数'!J29</f>
        <v>1.13675213675214</v>
      </c>
    </row>
    <row r="30" customFormat="false" ht="16.5" hidden="false" customHeight="true" outlineLevel="0" collapsed="false">
      <c r="A30" s="17" t="s">
        <v>34</v>
      </c>
      <c r="B30" s="31" t="n">
        <f aca="false">'第6表　一般世帯人員'!B30/'第6表　一般世帯数'!B30</f>
        <v>2.54835281615303</v>
      </c>
      <c r="C30" s="32" t="n">
        <f aca="false">'第6表　一般世帯人員'!C30/'第6表　一般世帯数'!C30</f>
        <v>2.55954935622318</v>
      </c>
      <c r="D30" s="32" t="n">
        <f aca="false">'第6表　一般世帯人員'!D30/'第6表　一般世帯数'!D30</f>
        <v>2.56831790963528</v>
      </c>
      <c r="E30" s="32" t="n">
        <f aca="false">'第6表　一般世帯人員'!E30/'第6表　一般世帯数'!E30</f>
        <v>2.8352365415987</v>
      </c>
      <c r="F30" s="32" t="n">
        <f aca="false">'第6表　一般世帯人員'!F30/'第6表　一般世帯数'!F30</f>
        <v>2.37068965517241</v>
      </c>
      <c r="G30" s="32" t="n">
        <f aca="false">'第6表　一般世帯人員'!G30/'第6表　一般世帯数'!G30</f>
        <v>1.93835616438356</v>
      </c>
      <c r="H30" s="32" t="n">
        <f aca="false">'第6表　一般世帯人員'!H30/'第6表　一般世帯数'!H30</f>
        <v>2.07017543859649</v>
      </c>
      <c r="I30" s="32" t="n">
        <f aca="false">'第6表　一般世帯人員'!I30/'第6表　一般世帯数'!I30</f>
        <v>1.96296296296296</v>
      </c>
      <c r="J30" s="32" t="n">
        <f aca="false">'第6表　一般世帯人員'!J30/'第6表　一般世帯数'!J30</f>
        <v>1.38888888888889</v>
      </c>
    </row>
    <row r="31" customFormat="false" ht="16.5" hidden="false" customHeight="true" outlineLevel="0" collapsed="false">
      <c r="A31" s="17" t="s">
        <v>35</v>
      </c>
      <c r="B31" s="31" t="n">
        <f aca="false">'第6表　一般世帯人員'!B31/'第6表　一般世帯数'!B31</f>
        <v>2.5393279877816</v>
      </c>
      <c r="C31" s="32" t="n">
        <f aca="false">'第6表　一般世帯人員'!C31/'第6表　一般世帯数'!C31</f>
        <v>2.5649300155521</v>
      </c>
      <c r="D31" s="32" t="n">
        <f aca="false">'第6表　一般世帯人員'!D31/'第6表　一般世帯数'!D31</f>
        <v>2.57095060027554</v>
      </c>
      <c r="E31" s="32" t="n">
        <f aca="false">'第6表　一般世帯人員'!E31/'第6表　一般世帯数'!E31</f>
        <v>3.03232462173315</v>
      </c>
      <c r="F31" s="32" t="n">
        <f aca="false">'第6表　一般世帯人員'!F31/'第6表　一般世帯数'!F31</f>
        <v>1.75</v>
      </c>
      <c r="G31" s="32" t="n">
        <f aca="false">'第6表　一般世帯人員'!G31/'第6表　一般世帯数'!G31</f>
        <v>1.94093686354379</v>
      </c>
      <c r="H31" s="32" t="n">
        <f aca="false">'第6表　一般世帯人員'!H31/'第6表　一般世帯数'!H31</f>
        <v>2.09137055837563</v>
      </c>
      <c r="I31" s="32" t="n">
        <f aca="false">'第6表　一般世帯人員'!I31/'第6表　一般世帯数'!I31</f>
        <v>2.07936507936508</v>
      </c>
      <c r="J31" s="32" t="n">
        <f aca="false">'第6表　一般世帯人員'!J31/'第6表　一般世帯数'!J31</f>
        <v>1.13829787234043</v>
      </c>
    </row>
    <row r="32" customFormat="false" ht="16.5" hidden="false" customHeight="true" outlineLevel="0" collapsed="false">
      <c r="A32" s="17" t="s">
        <v>36</v>
      </c>
      <c r="B32" s="31" t="n">
        <f aca="false">'第6表　一般世帯人員'!B32/'第6表　一般世帯数'!B32</f>
        <v>2.38231797919762</v>
      </c>
      <c r="C32" s="32" t="n">
        <f aca="false">'第6表　一般世帯人員'!C32/'第6表　一般世帯数'!C32</f>
        <v>2.40958904109589</v>
      </c>
      <c r="D32" s="32" t="n">
        <f aca="false">'第6表　一般世帯人員'!D32/'第6表　一般世帯数'!D32</f>
        <v>2.41178280264575</v>
      </c>
      <c r="E32" s="32" t="n">
        <f aca="false">'第6表　一般世帯人員'!E32/'第6表　一般世帯数'!E32</f>
        <v>2.69824561403509</v>
      </c>
      <c r="F32" s="32" t="n">
        <f aca="false">'第6表　一般世帯人員'!F32/'第6表　一般世帯数'!F32</f>
        <v>2.52083333333333</v>
      </c>
      <c r="G32" s="32" t="n">
        <f aca="false">'第6表　一般世帯人員'!G32/'第6表　一般世帯数'!G32</f>
        <v>1.90589887640449</v>
      </c>
      <c r="H32" s="32" t="n">
        <f aca="false">'第6表　一般世帯人員'!H32/'第6表　一般世帯数'!H32</f>
        <v>2.20489296636086</v>
      </c>
      <c r="I32" s="32" t="n">
        <f aca="false">'第6表　一般世帯人員'!I32/'第6表　一般世帯数'!I32</f>
        <v>2.20289855072464</v>
      </c>
      <c r="J32" s="32" t="n">
        <f aca="false">'第6表　一般世帯人員'!J32/'第6表　一般世帯数'!J32</f>
        <v>1.2625</v>
      </c>
    </row>
    <row r="33" customFormat="false" ht="16.5" hidden="false" customHeight="true" outlineLevel="0" collapsed="false">
      <c r="A33" s="17" t="s">
        <v>37</v>
      </c>
      <c r="B33" s="31" t="n">
        <f aca="false">'第6表　一般世帯人員'!B33/'第6表　一般世帯数'!B33</f>
        <v>2.6270955165692</v>
      </c>
      <c r="C33" s="32" t="n">
        <f aca="false">'第6表　一般世帯人員'!C33/'第6表　一般世帯数'!C33</f>
        <v>2.65553567879149</v>
      </c>
      <c r="D33" s="32" t="n">
        <f aca="false">'第6表　一般世帯人員'!D33/'第6表　一般世帯数'!D33</f>
        <v>2.66304347826087</v>
      </c>
      <c r="E33" s="32" t="n">
        <f aca="false">'第6表　一般世帯人員'!E33/'第6表　一般世帯数'!E33</f>
        <v>3.06357956633591</v>
      </c>
      <c r="F33" s="32" t="n">
        <f aca="false">'第6表　一般世帯人員'!F33/'第6表　一般世帯数'!F33</f>
        <v>2.32167832167832</v>
      </c>
      <c r="G33" s="32" t="n">
        <f aca="false">'第6表　一般世帯人員'!G33/'第6表　一般世帯数'!G33</f>
        <v>2.16428571428571</v>
      </c>
      <c r="H33" s="32" t="n">
        <f aca="false">'第6表　一般世帯人員'!H33/'第6表　一般世帯数'!H33</f>
        <v>2.22222222222222</v>
      </c>
      <c r="I33" s="32" t="n">
        <f aca="false">'第6表　一般世帯人員'!I33/'第6表　一般世帯数'!I33</f>
        <v>2.06349206349206</v>
      </c>
      <c r="J33" s="32" t="n">
        <f aca="false">'第6表　一般世帯人員'!J33/'第6表　一般世帯数'!J33</f>
        <v>1.18181818181818</v>
      </c>
    </row>
    <row r="34" customFormat="false" ht="16.5" hidden="false" customHeight="true" outlineLevel="0" collapsed="false">
      <c r="A34" s="17" t="s">
        <v>38</v>
      </c>
      <c r="B34" s="31" t="n">
        <f aca="false">'第6表　一般世帯人員'!B34/'第6表　一般世帯数'!B34</f>
        <v>2.49116323907455</v>
      </c>
      <c r="C34" s="32" t="n">
        <f aca="false">'第6表　一般世帯人員'!C34/'第6表　一般世帯数'!C34</f>
        <v>2.52562201351129</v>
      </c>
      <c r="D34" s="32" t="n">
        <f aca="false">'第6表　一般世帯人員'!D34/'第6表　一般世帯数'!D34</f>
        <v>2.53090544604076</v>
      </c>
      <c r="E34" s="32" t="n">
        <f aca="false">'第6表　一般世帯人員'!E34/'第6表　一般世帯数'!E34</f>
        <v>2.87445762221579</v>
      </c>
      <c r="F34" s="32" t="n">
        <f aca="false">'第6表　一般世帯人員'!F34/'第6表　一般世帯数'!F34</f>
        <v>2.83137254901961</v>
      </c>
      <c r="G34" s="32" t="n">
        <f aca="false">'第6表　一般世帯人員'!G34/'第6表　一般世帯数'!G34</f>
        <v>1.94473311289561</v>
      </c>
      <c r="H34" s="32" t="n">
        <f aca="false">'第6表　一般世帯人員'!H34/'第6表　一般世帯数'!H34</f>
        <v>2.38216560509554</v>
      </c>
      <c r="I34" s="32" t="n">
        <f aca="false">'第6表　一般世帯人員'!I34/'第6表　一般世帯数'!I34</f>
        <v>2.14457831325301</v>
      </c>
      <c r="J34" s="32" t="n">
        <f aca="false">'第6表　一般世帯人員'!J34/'第6表　一般世帯数'!J34</f>
        <v>1.14193548387097</v>
      </c>
    </row>
    <row r="35" customFormat="false" ht="16.5" hidden="false" customHeight="true" outlineLevel="0" collapsed="false">
      <c r="A35" s="17" t="s">
        <v>39</v>
      </c>
      <c r="B35" s="31" t="n">
        <f aca="false">'第6表　一般世帯人員'!B35/'第6表　一般世帯数'!B35</f>
        <v>2.34520348837209</v>
      </c>
      <c r="C35" s="32" t="n">
        <f aca="false">'第6表　一般世帯人員'!C35/'第6表　一般世帯数'!C35</f>
        <v>2.35296269202634</v>
      </c>
      <c r="D35" s="32" t="n">
        <f aca="false">'第6表　一般世帯人員'!D35/'第6表　一般世帯数'!D35</f>
        <v>2.35658914728682</v>
      </c>
      <c r="E35" s="32" t="n">
        <f aca="false">'第6表　一般世帯人員'!E35/'第6表　一般世帯数'!E35</f>
        <v>2.66787878787879</v>
      </c>
      <c r="F35" s="32" t="n">
        <f aca="false">'第6表　一般世帯人員'!F35/'第6表　一般世帯数'!F35</f>
        <v>1.91666666666667</v>
      </c>
      <c r="G35" s="32" t="n">
        <f aca="false">'第6表　一般世帯人員'!G35/'第6表　一般世帯数'!G35</f>
        <v>1.85559174809989</v>
      </c>
      <c r="H35" s="32" t="n">
        <f aca="false">'第6表　一般世帯人員'!H35/'第6表　一般世帯数'!H35</f>
        <v>2.01111111111111</v>
      </c>
      <c r="I35" s="32" t="n">
        <f aca="false">'第6表　一般世帯人員'!I35/'第6表　一般世帯数'!I35</f>
        <v>1.96</v>
      </c>
      <c r="J35" s="32" t="n">
        <f aca="false">'第6表　一般世帯人員'!J35/'第6表　一般世帯数'!J35</f>
        <v>1.16666666666667</v>
      </c>
    </row>
    <row r="36" customFormat="false" ht="16.5" hidden="false" customHeight="true" outlineLevel="0" collapsed="false">
      <c r="A36" s="17" t="s">
        <v>40</v>
      </c>
      <c r="B36" s="31" t="n">
        <f aca="false">'第6表　一般世帯人員'!B36/'第6表　一般世帯数'!B36</f>
        <v>2.65620163608225</v>
      </c>
      <c r="C36" s="32" t="n">
        <f aca="false">'第6表　一般世帯人員'!C36/'第6表　一般世帯数'!C36</f>
        <v>2.77904490377762</v>
      </c>
      <c r="D36" s="32" t="n">
        <f aca="false">'第6表　一般世帯人員'!D36/'第6表　一般世帯数'!D36</f>
        <v>2.77907809887748</v>
      </c>
      <c r="E36" s="32" t="n">
        <f aca="false">'第6表　一般世帯人員'!E36/'第6表　一般世帯数'!E36</f>
        <v>3.02222222222222</v>
      </c>
      <c r="F36" s="32" t="n">
        <f aca="false">'第6表　一般世帯人員'!F36/'第6表　一般世帯数'!F36</f>
        <v>2.60583941605839</v>
      </c>
      <c r="G36" s="32" t="n">
        <f aca="false">'第6表　一般世帯人員'!G36/'第6表　一般世帯数'!G36</f>
        <v>2.12589559877175</v>
      </c>
      <c r="H36" s="32" t="n">
        <f aca="false">'第6表　一般世帯人員'!H36/'第6表　一般世帯数'!H36</f>
        <v>2.76219512195122</v>
      </c>
      <c r="I36" s="32" t="n">
        <f aca="false">'第6表　一般世帯人員'!I36/'第6表　一般世帯数'!I36</f>
        <v>2.77272727272727</v>
      </c>
      <c r="J36" s="32" t="n">
        <f aca="false">'第6表　一般世帯人員'!J36/'第6表　一般世帯数'!J36</f>
        <v>1.00955414012739</v>
      </c>
    </row>
    <row r="37" customFormat="false" ht="16.5" hidden="false" customHeight="true" outlineLevel="0" collapsed="false">
      <c r="A37" s="17" t="s">
        <v>41</v>
      </c>
      <c r="B37" s="31" t="n">
        <f aca="false">'第6表　一般世帯人員'!B37/'第6表　一般世帯数'!B37</f>
        <v>2.64542160737813</v>
      </c>
      <c r="C37" s="32" t="n">
        <f aca="false">'第6表　一般世帯人員'!C37/'第6表　一般世帯数'!C37</f>
        <v>2.65339306454289</v>
      </c>
      <c r="D37" s="32" t="n">
        <f aca="false">'第6表　一般世帯人員'!D37/'第6表　一般世帯数'!D37</f>
        <v>2.65431480554165</v>
      </c>
      <c r="E37" s="32" t="n">
        <f aca="false">'第6表　一般世帯人員'!E37/'第6表　一般世帯数'!E37</f>
        <v>2.93061224489796</v>
      </c>
      <c r="F37" s="32" t="n">
        <f aca="false">'第6表　一般世帯人員'!F37/'第6表　一般世帯数'!F37</f>
        <v>2.23349633251834</v>
      </c>
      <c r="G37" s="32" t="n">
        <f aca="false">'第6表　一般世帯人員'!G37/'第6表　一般世帯数'!G37</f>
        <v>2.18394160583942</v>
      </c>
      <c r="H37" s="32" t="n">
        <f aca="false">'第6表　一般世帯人員'!H37/'第6表　一般世帯数'!H37</f>
        <v>2.4453125</v>
      </c>
      <c r="I37" s="32" t="n">
        <f aca="false">'第6表　一般世帯人員'!I37/'第6表　一般世帯数'!I37</f>
        <v>2.5</v>
      </c>
      <c r="J37" s="32" t="n">
        <f aca="false">'第6表　一般世帯人員'!J37/'第6表　一般世帯数'!J37</f>
        <v>1.57777777777778</v>
      </c>
    </row>
    <row r="38" customFormat="false" ht="16.5" hidden="false" customHeight="true" outlineLevel="0" collapsed="false">
      <c r="A38" s="17" t="s">
        <v>42</v>
      </c>
      <c r="B38" s="31" t="n">
        <f aca="false">'第6表　一般世帯人員'!B38/'第6表　一般世帯数'!B38</f>
        <v>2.71444082519001</v>
      </c>
      <c r="C38" s="32" t="n">
        <f aca="false">'第6表　一般世帯人員'!C38/'第6表　一般世帯数'!C38</f>
        <v>2.75383589059373</v>
      </c>
      <c r="D38" s="32" t="n">
        <f aca="false">'第6表　一般世帯人員'!D38/'第6表　一般世帯数'!D38</f>
        <v>2.7574190647482</v>
      </c>
      <c r="E38" s="32" t="n">
        <f aca="false">'第6表　一般世帯人員'!E38/'第6表　一般世帯数'!E38</f>
        <v>2.93478929560135</v>
      </c>
      <c r="F38" s="32" t="s">
        <v>85</v>
      </c>
      <c r="G38" s="32" t="n">
        <f aca="false">'第6表　一般世帯人員'!G38/'第6表　一般世帯数'!G38</f>
        <v>2.28</v>
      </c>
      <c r="H38" s="32" t="n">
        <f aca="false">'第6表　一般世帯人員'!H38/'第6表　一般世帯数'!H38</f>
        <v>2.17021276595745</v>
      </c>
      <c r="I38" s="32" t="n">
        <f aca="false">'第6表　一般世帯人員'!I38/'第6表　一般世帯数'!I38</f>
        <v>2.42857142857143</v>
      </c>
      <c r="J38" s="32" t="n">
        <f aca="false">'第6表　一般世帯人員'!J38/'第6表　一般世帯数'!J38</f>
        <v>1.07407407407407</v>
      </c>
    </row>
    <row r="39" customFormat="false" ht="16.5" hidden="false" customHeight="true" outlineLevel="0" collapsed="false">
      <c r="A39" s="17" t="s">
        <v>43</v>
      </c>
      <c r="B39" s="31" t="n">
        <f aca="false">'第6表　一般世帯人員'!B39/'第6表　一般世帯数'!B39</f>
        <v>2.56880278191754</v>
      </c>
      <c r="C39" s="32" t="n">
        <f aca="false">'第6表　一般世帯人員'!C39/'第6表　一般世帯数'!C39</f>
        <v>2.61122448979592</v>
      </c>
      <c r="D39" s="32" t="n">
        <f aca="false">'第6表　一般世帯人員'!D39/'第6表　一般世帯数'!D39</f>
        <v>2.60961737331955</v>
      </c>
      <c r="E39" s="32" t="n">
        <f aca="false">'第6表　一般世帯人員'!E39/'第6表　一般世帯数'!E39</f>
        <v>2.95644283121597</v>
      </c>
      <c r="F39" s="32" t="n">
        <f aca="false">'第6表　一般世帯人員'!F39/'第6表　一般世帯数'!F39</f>
        <v>2.44313725490196</v>
      </c>
      <c r="G39" s="32" t="n">
        <f aca="false">'第6表　一般世帯人員'!G39/'第6表　一般世帯数'!G39</f>
        <v>1.97211895910781</v>
      </c>
      <c r="H39" s="32" t="n">
        <f aca="false">'第6表　一般世帯人員'!H39/'第6表　一般世帯数'!H39</f>
        <v>2.69230769230769</v>
      </c>
      <c r="I39" s="32" t="n">
        <f aca="false">'第6表　一般世帯人員'!I39/'第6表　一般世帯数'!I39</f>
        <v>2.73076923076923</v>
      </c>
      <c r="J39" s="32" t="n">
        <f aca="false">'第6表　一般世帯人員'!J39/'第6表　一般世帯数'!J39</f>
        <v>1</v>
      </c>
    </row>
    <row r="40" customFormat="false" ht="16.5" hidden="false" customHeight="true" outlineLevel="0" collapsed="false">
      <c r="A40" s="17" t="s">
        <v>44</v>
      </c>
      <c r="B40" s="31" t="n">
        <f aca="false">'第6表　一般世帯人員'!B40/'第6表　一般世帯数'!B40</f>
        <v>2.94604003481288</v>
      </c>
      <c r="C40" s="32" t="n">
        <f aca="false">'第6表　一般世帯人員'!C40/'第6表　一般世帯数'!C40</f>
        <v>2.95879000438404</v>
      </c>
      <c r="D40" s="32" t="n">
        <f aca="false">'第6表　一般世帯人員'!D40/'第6表　一般世帯数'!D40</f>
        <v>2.96119929453263</v>
      </c>
      <c r="E40" s="32" t="n">
        <f aca="false">'第6表　一般世帯人員'!E40/'第6表　一般世帯数'!E40</f>
        <v>3.12067039106145</v>
      </c>
      <c r="F40" s="32" t="s">
        <v>85</v>
      </c>
      <c r="G40" s="32" t="n">
        <f aca="false">'第6表　一般世帯人員'!G40/'第6表　一般世帯数'!G40</f>
        <v>2.34673366834171</v>
      </c>
      <c r="H40" s="32" t="n">
        <f aca="false">'第6表　一般世帯人員'!H40/'第6表　一般世帯数'!H40</f>
        <v>2.45</v>
      </c>
      <c r="I40" s="32" t="n">
        <f aca="false">'第6表　一般世帯人員'!I40/'第6表　一般世帯数'!I40</f>
        <v>2.53846153846154</v>
      </c>
      <c r="J40" s="32" t="n">
        <f aca="false">'第6表　一般世帯人員'!J40/'第6表　一般世帯数'!J40</f>
        <v>1.23529411764706</v>
      </c>
    </row>
    <row r="41" customFormat="false" ht="16.5" hidden="false" customHeight="true" outlineLevel="0" collapsed="false">
      <c r="A41" s="17" t="s">
        <v>45</v>
      </c>
      <c r="B41" s="31" t="n">
        <f aca="false">'第6表　一般世帯人員'!B41/'第6表　一般世帯数'!B41</f>
        <v>2.56378492356352</v>
      </c>
      <c r="C41" s="32" t="n">
        <f aca="false">'第6表　一般世帯人員'!C41/'第6表　一般世帯数'!C41</f>
        <v>2.59122712594187</v>
      </c>
      <c r="D41" s="32" t="n">
        <f aca="false">'第6表　一般世帯人員'!D41/'第6表　一般世帯数'!D41</f>
        <v>2.59412404787813</v>
      </c>
      <c r="E41" s="32" t="n">
        <f aca="false">'第6表　一般世帯人員'!E41/'第6表　一般世帯数'!E41</f>
        <v>2.86070686070686</v>
      </c>
      <c r="F41" s="32" t="n">
        <f aca="false">'第6表　一般世帯人員'!F41/'第6表　一般世帯数'!F41</f>
        <v>2.36363636363636</v>
      </c>
      <c r="G41" s="32" t="n">
        <f aca="false">'第6表　一般世帯人員'!G41/'第6表　一般世帯数'!G41</f>
        <v>2.08650519031142</v>
      </c>
      <c r="H41" s="32" t="n">
        <f aca="false">'第6表　一般世帯人員'!H41/'第6表　一般世帯数'!H41</f>
        <v>1.9</v>
      </c>
      <c r="I41" s="32" t="n">
        <f aca="false">'第6表　一般世帯人員'!I41/'第6表　一般世帯数'!I41</f>
        <v>2.325</v>
      </c>
      <c r="J41" s="32" t="n">
        <f aca="false">'第6表　一般世帯人員'!J41/'第6表　一般世帯数'!J41</f>
        <v>1.25641025641026</v>
      </c>
    </row>
    <row r="42" customFormat="false" ht="16.5" hidden="false" customHeight="true" outlineLevel="0" collapsed="false">
      <c r="A42" s="17" t="s">
        <v>46</v>
      </c>
      <c r="B42" s="31" t="n">
        <f aca="false">'第6表　一般世帯人員'!B42/'第6表　一般世帯数'!B42</f>
        <v>2.62452399086062</v>
      </c>
      <c r="C42" s="32" t="n">
        <f aca="false">'第6表　一般世帯人員'!C42/'第6表　一般世帯数'!C42</f>
        <v>2.79746835443038</v>
      </c>
      <c r="D42" s="32" t="n">
        <f aca="false">'第6表　一般世帯人員'!D42/'第6表　一般世帯数'!D42</f>
        <v>2.7988969028426</v>
      </c>
      <c r="E42" s="32" t="n">
        <f aca="false">'第6表　一般世帯人員'!E42/'第6表　一般世帯数'!E42</f>
        <v>2.93693693693694</v>
      </c>
      <c r="F42" s="32" t="n">
        <f aca="false">'第6表　一般世帯人員'!F42/'第6表　一般世帯数'!F42</f>
        <v>2.76923076923077</v>
      </c>
      <c r="G42" s="32" t="n">
        <f aca="false">'第6表　一般世帯人員'!G42/'第6表　一般世帯数'!G42</f>
        <v>2.07462686567164</v>
      </c>
      <c r="H42" s="32" t="n">
        <f aca="false">'第6表　一般世帯人員'!H42/'第6表　一般世帯数'!H42</f>
        <v>2.52631578947368</v>
      </c>
      <c r="I42" s="32" t="n">
        <f aca="false">'第6表　一般世帯人員'!I42/'第6表　一般世帯数'!I42</f>
        <v>2.53846153846154</v>
      </c>
      <c r="J42" s="32" t="n">
        <f aca="false">'第6表　一般世帯人員'!J42/'第6表　一般世帯数'!J42</f>
        <v>1.0234375</v>
      </c>
    </row>
    <row r="43" customFormat="false" ht="16.5" hidden="false" customHeight="true" outlineLevel="0" collapsed="false">
      <c r="A43" s="17" t="s">
        <v>47</v>
      </c>
      <c r="B43" s="31" t="n">
        <f aca="false">'第6表　一般世帯人員'!B43/'第6表　一般世帯数'!B43</f>
        <v>2.77578475336323</v>
      </c>
      <c r="C43" s="32" t="n">
        <f aca="false">'第6表　一般世帯人員'!C43/'第6表　一般世帯数'!C43</f>
        <v>2.77718973273353</v>
      </c>
      <c r="D43" s="32" t="n">
        <f aca="false">'第6表　一般世帯人員'!D43/'第6表　一般世帯数'!D43</f>
        <v>2.78213333333333</v>
      </c>
      <c r="E43" s="32" t="n">
        <f aca="false">'第6表　一般世帯人員'!E43/'第6表　一般世帯数'!E43</f>
        <v>2.99701937406855</v>
      </c>
      <c r="F43" s="32" t="n">
        <f aca="false">'第6表　一般世帯人員'!F43/'第6表　一般世帯数'!F43</f>
        <v>2.53125</v>
      </c>
      <c r="G43" s="32" t="n">
        <f aca="false">'第6表　一般世帯人員'!G43/'第6表　一般世帯数'!G43</f>
        <v>2.18160377358491</v>
      </c>
      <c r="H43" s="32" t="n">
        <f aca="false">'第6表　一般世帯人員'!H43/'第6表　一般世帯数'!H43</f>
        <v>2.31034482758621</v>
      </c>
      <c r="I43" s="32" t="n">
        <f aca="false">'第6表　一般世帯人員'!I43/'第6表　一般世帯数'!I43</f>
        <v>2.13793103448276</v>
      </c>
      <c r="J43" s="32" t="n">
        <f aca="false">'第6表　一般世帯人員'!J43/'第6表　一般世帯数'!J43</f>
        <v>2.33333333333333</v>
      </c>
    </row>
    <row r="44" customFormat="false" ht="16.5" hidden="false" customHeight="true" outlineLevel="0" collapsed="false">
      <c r="A44" s="17" t="s">
        <v>48</v>
      </c>
      <c r="B44" s="31" t="n">
        <f aca="false">'第6表　一般世帯人員'!B44/'第6表　一般世帯数'!B44</f>
        <v>2.74333257351265</v>
      </c>
      <c r="C44" s="32" t="n">
        <f aca="false">'第6表　一般世帯人員'!C44/'第6表　一般世帯数'!C44</f>
        <v>2.74942791762014</v>
      </c>
      <c r="D44" s="32" t="n">
        <f aca="false">'第6表　一般世帯人員'!D44/'第6表　一般世帯数'!D44</f>
        <v>2.75305510721697</v>
      </c>
      <c r="E44" s="32" t="n">
        <f aca="false">'第6表　一般世帯人員'!E44/'第6表　一般世帯数'!E44</f>
        <v>2.95706907682376</v>
      </c>
      <c r="F44" s="32" t="n">
        <f aca="false">'第6表　一般世帯人員'!F44/'第6表　一般世帯数'!F44</f>
        <v>2.21395348837209</v>
      </c>
      <c r="G44" s="32" t="n">
        <f aca="false">'第6表　一般世帯人員'!G44/'第6表　一般世帯数'!G44</f>
        <v>2.24630021141649</v>
      </c>
      <c r="H44" s="32" t="n">
        <f aca="false">'第6表　一般世帯人員'!H44/'第6表　一般世帯数'!H44</f>
        <v>2.28205128205128</v>
      </c>
      <c r="I44" s="32" t="n">
        <f aca="false">'第6表　一般世帯人員'!I44/'第6表　一般世帯数'!I44</f>
        <v>2.27272727272727</v>
      </c>
      <c r="J44" s="32" t="n">
        <f aca="false">'第6表　一般世帯人員'!J44/'第6表　一般世帯数'!J44</f>
        <v>1.17647058823529</v>
      </c>
    </row>
    <row r="45" customFormat="false" ht="16.5" hidden="false" customHeight="true" outlineLevel="0" collapsed="false">
      <c r="A45" s="17" t="s">
        <v>49</v>
      </c>
      <c r="B45" s="31" t="n">
        <f aca="false">'第6表　一般世帯人員'!B45/'第6表　一般世帯数'!B45</f>
        <v>2.83284457478006</v>
      </c>
      <c r="C45" s="32" t="n">
        <f aca="false">'第6表　一般世帯人員'!C45/'第6表　一般世帯数'!C45</f>
        <v>2.94385527136619</v>
      </c>
      <c r="D45" s="32" t="n">
        <f aca="false">'第6表　一般世帯人員'!D45/'第6表　一般世帯数'!D45</f>
        <v>2.94555694618273</v>
      </c>
      <c r="E45" s="32" t="n">
        <f aca="false">'第6表　一般世帯人員'!E45/'第6表　一般世帯数'!E45</f>
        <v>3.1644407345576</v>
      </c>
      <c r="F45" s="32" t="n">
        <f aca="false">'第6表　一般世帯人員'!F45/'第6表　一般世帯数'!F45</f>
        <v>2.58860759493671</v>
      </c>
      <c r="G45" s="32" t="n">
        <f aca="false">'第6表　一般世帯人員'!G45/'第6表　一般世帯数'!G45</f>
        <v>2.16483516483516</v>
      </c>
      <c r="H45" s="32" t="n">
        <f aca="false">'第6表　一般世帯人員'!H45/'第6表　一般世帯数'!H45</f>
        <v>1.88333333333333</v>
      </c>
      <c r="I45" s="32" t="n">
        <f aca="false">'第6表　一般世帯人員'!I45/'第6表　一般世帯数'!I45</f>
        <v>2.4</v>
      </c>
      <c r="J45" s="32" t="n">
        <f aca="false">'第6表　一般世帯人員'!J45/'第6表　一般世帯数'!J45</f>
        <v>1.08823529411765</v>
      </c>
    </row>
    <row r="46" customFormat="false" ht="16.5" hidden="false" customHeight="true" outlineLevel="0" collapsed="false">
      <c r="A46" s="17" t="s">
        <v>50</v>
      </c>
      <c r="B46" s="31" t="n">
        <f aca="false">'第6表　一般世帯人員'!B46/'第6表　一般世帯数'!B46</f>
        <v>2.64776119402985</v>
      </c>
      <c r="C46" s="32" t="n">
        <f aca="false">'第6表　一般世帯人員'!C46/'第6表　一般世帯数'!C46</f>
        <v>2.70278637770898</v>
      </c>
      <c r="D46" s="32" t="n">
        <f aca="false">'第6表　一般世帯人員'!D46/'第6表　一般世帯数'!D46</f>
        <v>2.70833333333333</v>
      </c>
      <c r="E46" s="32" t="n">
        <f aca="false">'第6表　一般世帯人員'!E46/'第6表　一般世帯数'!E46</f>
        <v>2.73591549295775</v>
      </c>
      <c r="F46" s="32" t="s">
        <v>85</v>
      </c>
      <c r="G46" s="32" t="n">
        <f aca="false">'第6表　一般世帯人員'!G46/'第6表　一般世帯数'!G46</f>
        <v>2.68181818181818</v>
      </c>
      <c r="H46" s="32" t="n">
        <f aca="false">'第6表　一般世帯人員'!H46/'第6表　一般世帯数'!H46</f>
        <v>2.19047619047619</v>
      </c>
      <c r="I46" s="32" t="n">
        <f aca="false">'第6表　一般世帯人員'!I46/'第6表　一般世帯数'!I46</f>
        <v>2.11111111111111</v>
      </c>
      <c r="J46" s="32" t="n">
        <f aca="false">'第6表　一般世帯人員'!J46/'第6表　一般世帯数'!J46</f>
        <v>1.16666666666667</v>
      </c>
    </row>
    <row r="47" customFormat="false" ht="16.5" hidden="false" customHeight="true" outlineLevel="0" collapsed="false">
      <c r="A47" s="17" t="s">
        <v>51</v>
      </c>
      <c r="B47" s="31" t="n">
        <f aca="false">'第6表　一般世帯人員'!B47/'第6表　一般世帯数'!B47</f>
        <v>2.82778277827783</v>
      </c>
      <c r="C47" s="32" t="n">
        <f aca="false">'第6表　一般世帯人員'!C47/'第6表　一般世帯数'!C47</f>
        <v>2.87119581924377</v>
      </c>
      <c r="D47" s="32" t="n">
        <f aca="false">'第6表　一般世帯人員'!D47/'第6表　一般世帯数'!D47</f>
        <v>2.87414965986395</v>
      </c>
      <c r="E47" s="32" t="n">
        <f aca="false">'第6表　一般世帯人員'!E47/'第6表　一般世帯数'!E47</f>
        <v>3.18942349371478</v>
      </c>
      <c r="F47" s="32" t="s">
        <v>85</v>
      </c>
      <c r="G47" s="32" t="n">
        <f aca="false">'第6表　一般世帯人員'!G47/'第6表　一般世帯数'!G47</f>
        <v>2.09781357882624</v>
      </c>
      <c r="H47" s="32" t="n">
        <f aca="false">'第6表　一般世帯人員'!H47/'第6表　一般世帯数'!H47</f>
        <v>1.96551724137931</v>
      </c>
      <c r="I47" s="32" t="n">
        <f aca="false">'第6表　一般世帯人員'!I47/'第6表　一般世帯数'!I47</f>
        <v>2.36842105263158</v>
      </c>
      <c r="J47" s="32" t="n">
        <f aca="false">'第6表　一般世帯人員'!J47/'第6表　一般世帯数'!J47</f>
        <v>1.0625</v>
      </c>
    </row>
    <row r="48" customFormat="false" ht="16.5" hidden="false" customHeight="true" outlineLevel="0" collapsed="false">
      <c r="A48" s="17" t="s">
        <v>52</v>
      </c>
      <c r="B48" s="31" t="n">
        <f aca="false">'第6表　一般世帯人員'!B48/'第6表　一般世帯数'!B48</f>
        <v>2.42764261744966</v>
      </c>
      <c r="C48" s="32" t="n">
        <f aca="false">'第6表　一般世帯人員'!C48/'第6表　一般世帯数'!C48</f>
        <v>2.44234444680399</v>
      </c>
      <c r="D48" s="32" t="n">
        <f aca="false">'第6表　一般世帯人員'!D48/'第6表　一般世帯数'!D48</f>
        <v>2.44746998284734</v>
      </c>
      <c r="E48" s="32" t="n">
        <f aca="false">'第6表　一般世帯人員'!E48/'第6表　一般世帯数'!E48</f>
        <v>2.92036405005688</v>
      </c>
      <c r="F48" s="32" t="n">
        <f aca="false">'第6表　一般世帯人員'!F48/'第6表　一般世帯数'!F48</f>
        <v>2.25064935064935</v>
      </c>
      <c r="G48" s="32" t="n">
        <f aca="false">'第6表　一般世帯人員'!G48/'第6表　一般世帯数'!G48</f>
        <v>1.559670781893</v>
      </c>
      <c r="H48" s="32" t="n">
        <f aca="false">'第6表　一般世帯人員'!H48/'第6表　一般世帯数'!H48</f>
        <v>2.04761904761905</v>
      </c>
      <c r="I48" s="32" t="n">
        <f aca="false">'第6表　一般世帯人員'!I48/'第6表　一般世帯数'!I48</f>
        <v>1.91111111111111</v>
      </c>
      <c r="J48" s="32" t="n">
        <f aca="false">'第6表　一般世帯人員'!J48/'第6表　一般世帯数'!J48</f>
        <v>1.25423728813559</v>
      </c>
    </row>
    <row r="49" customFormat="false" ht="16.5" hidden="false" customHeight="true" outlineLevel="0" collapsed="false">
      <c r="A49" s="17" t="s">
        <v>53</v>
      </c>
      <c r="B49" s="31" t="n">
        <f aca="false">'第6表　一般世帯人員'!B49/'第6表　一般世帯数'!B49</f>
        <v>2.8462962962963</v>
      </c>
      <c r="C49" s="32" t="n">
        <f aca="false">'第6表　一般世帯人員'!C49/'第6表　一般世帯数'!C49</f>
        <v>2.84818941504178</v>
      </c>
      <c r="D49" s="32" t="n">
        <f aca="false">'第6表　一般世帯人員'!D49/'第6表　一般世帯数'!D49</f>
        <v>2.84755244755245</v>
      </c>
      <c r="E49" s="32" t="n">
        <f aca="false">'第6表　一般世帯人員'!E49/'第6表　一般世帯数'!E49</f>
        <v>2.86825473991249</v>
      </c>
      <c r="F49" s="32" t="s">
        <v>85</v>
      </c>
      <c r="G49" s="32" t="n">
        <f aca="false">'第6表　一般世帯人員'!G49/'第6表　一般世帯数'!G49</f>
        <v>2.3875</v>
      </c>
      <c r="H49" s="32" t="n">
        <f aca="false">'第6表　一般世帯人員'!H49/'第6表　一般世帯数'!H49</f>
        <v>2.125</v>
      </c>
      <c r="I49" s="32" t="n">
        <f aca="false">'第6表　一般世帯人員'!I49/'第6表　一般世帯数'!I49</f>
        <v>3</v>
      </c>
      <c r="J49" s="32" t="n">
        <f aca="false">'第6表　一般世帯人員'!J49/'第6表　一般世帯数'!J49</f>
        <v>2.16666666666667</v>
      </c>
    </row>
    <row r="50" customFormat="false" ht="16.5" hidden="false" customHeight="true" outlineLevel="0" collapsed="false">
      <c r="A50" s="17" t="s">
        <v>54</v>
      </c>
      <c r="B50" s="31" t="n">
        <f aca="false">'第6表　一般世帯人員'!B50/'第6表　一般世帯数'!B50</f>
        <v>2.8039312039312</v>
      </c>
      <c r="C50" s="32" t="n">
        <f aca="false">'第6表　一般世帯人員'!C50/'第6表　一般世帯数'!C50</f>
        <v>2.82552342971087</v>
      </c>
      <c r="D50" s="32" t="n">
        <f aca="false">'第6表　一般世帯人員'!D50/'第6表　一般世帯数'!D50</f>
        <v>2.82898696088265</v>
      </c>
      <c r="E50" s="32" t="n">
        <f aca="false">'第6表　一般世帯人員'!E50/'第6表　一般世帯数'!E50</f>
        <v>2.93872832369942</v>
      </c>
      <c r="F50" s="32" t="n">
        <f aca="false">'第6表　一般世帯人員'!F50/'第6表　一般世帯数'!F50</f>
        <v>2.4</v>
      </c>
      <c r="G50" s="32" t="n">
        <f aca="false">'第6表　一般世帯人員'!G50/'第6表　一般世帯数'!G50</f>
        <v>2.09606986899563</v>
      </c>
      <c r="H50" s="32" t="n">
        <f aca="false">'第6表　一般世帯人員'!H50/'第6表　一般世帯数'!H50</f>
        <v>1.93333333333333</v>
      </c>
      <c r="I50" s="32" t="n">
        <f aca="false">'第6表　一般世帯人員'!I50/'第6表　一般世帯数'!I50</f>
        <v>2.25</v>
      </c>
      <c r="J50" s="32" t="n">
        <f aca="false">'第6表　一般世帯人員'!J50/'第6表　一般世帯数'!J50</f>
        <v>1.31034482758621</v>
      </c>
    </row>
    <row r="51" customFormat="false" ht="16.5" hidden="false" customHeight="true" outlineLevel="0" collapsed="false">
      <c r="A51" s="17" t="s">
        <v>55</v>
      </c>
      <c r="B51" s="31" t="n">
        <f aca="false">'第6表　一般世帯人員'!B51/'第6表　一般世帯数'!B51</f>
        <v>2.622802734375</v>
      </c>
      <c r="C51" s="32" t="n">
        <f aca="false">'第6表　一般世帯人員'!C51/'第6表　一般世帯数'!C51</f>
        <v>2.63309529672494</v>
      </c>
      <c r="D51" s="32" t="n">
        <f aca="false">'第6表　一般世帯人員'!D51/'第6表　一般世帯数'!D51</f>
        <v>2.63647642679901</v>
      </c>
      <c r="E51" s="32" t="n">
        <f aca="false">'第6表　一般世帯人員'!E51/'第6表　一般世帯数'!E51</f>
        <v>2.91496320523303</v>
      </c>
      <c r="F51" s="32" t="n">
        <f aca="false">'第6表　一般世帯人員'!F51/'第6表　一般世帯数'!F51</f>
        <v>2.27760252365931</v>
      </c>
      <c r="G51" s="32" t="n">
        <f aca="false">'第6表　一般世帯人員'!G51/'第6表　一般世帯数'!G51</f>
        <v>2.18531073446328</v>
      </c>
      <c r="H51" s="32" t="n">
        <f aca="false">'第6表　一般世帯人員'!H51/'第6表　一般世帯数'!H51</f>
        <v>1.8</v>
      </c>
      <c r="I51" s="32" t="n">
        <f aca="false">'第6表　一般世帯人員'!I51/'第6表　一般世帯数'!I51</f>
        <v>2.19354838709677</v>
      </c>
      <c r="J51" s="32" t="n">
        <f aca="false">'第6表　一般世帯人員'!J51/'第6表　一般世帯数'!J51</f>
        <v>1.42857142857143</v>
      </c>
    </row>
    <row r="52" customFormat="false" ht="16.5" hidden="false" customHeight="true" outlineLevel="0" collapsed="false">
      <c r="A52" s="17" t="s">
        <v>56</v>
      </c>
      <c r="B52" s="31" t="n">
        <f aca="false">'第6表　一般世帯人員'!B52/'第6表　一般世帯数'!B52</f>
        <v>2.93055555555556</v>
      </c>
      <c r="C52" s="32" t="n">
        <f aca="false">'第6表　一般世帯人員'!C52/'第6表　一般世帯数'!C52</f>
        <v>2.95163806552262</v>
      </c>
      <c r="D52" s="32" t="n">
        <f aca="false">'第6表　一般世帯人員'!D52/'第6表　一般世帯数'!D52</f>
        <v>2.94976452119309</v>
      </c>
      <c r="E52" s="32" t="n">
        <f aca="false">'第6表　一般世帯人員'!E52/'第6表　一般世帯数'!E52</f>
        <v>2.95461912479741</v>
      </c>
      <c r="F52" s="32" t="n">
        <f aca="false">'第6表　一般世帯人員'!F52/'第6表　一般世帯数'!F52</f>
        <v>1.81818181818182</v>
      </c>
      <c r="G52" s="32" t="n">
        <f aca="false">'第6表　一般世帯人員'!G52/'第6表　一般世帯数'!G52</f>
        <v>4</v>
      </c>
      <c r="H52" s="32" t="n">
        <f aca="false">'第6表　一般世帯人員'!H52/'第6表　一般世帯数'!H52</f>
        <v>4</v>
      </c>
      <c r="I52" s="32" t="n">
        <f aca="false">'第6表　一般世帯人員'!I52/'第6表　一般世帯数'!I52</f>
        <v>3.25</v>
      </c>
      <c r="J52" s="32" t="n">
        <f aca="false">'第6表　一般世帯人員'!J52/'第6表　一般世帯数'!J52</f>
        <v>1</v>
      </c>
    </row>
    <row r="53" customFormat="false" ht="16.5" hidden="false" customHeight="true" outlineLevel="0" collapsed="false">
      <c r="A53" s="17" t="s">
        <v>57</v>
      </c>
      <c r="B53" s="31" t="n">
        <f aca="false">'第6表　一般世帯人員'!B53/'第6表　一般世帯数'!B53</f>
        <v>2.62912692589875</v>
      </c>
      <c r="C53" s="32" t="n">
        <f aca="false">'第6表　一般世帯人員'!C53/'第6表　一般世帯数'!C53</f>
        <v>2.64834756776829</v>
      </c>
      <c r="D53" s="32" t="n">
        <f aca="false">'第6表　一般世帯人員'!D53/'第6表　一般世帯数'!D53</f>
        <v>2.65095398428732</v>
      </c>
      <c r="E53" s="32" t="n">
        <f aca="false">'第6表　一般世帯人員'!E53/'第6表　一般世帯数'!E53</f>
        <v>2.87945492662474</v>
      </c>
      <c r="F53" s="32" t="n">
        <f aca="false">'第6表　一般世帯人員'!F53/'第6表　一般世帯数'!F53</f>
        <v>2.21944444444444</v>
      </c>
      <c r="G53" s="32" t="n">
        <f aca="false">'第6表　一般世帯人員'!G53/'第6表　一般世帯数'!G53</f>
        <v>1.94897959183673</v>
      </c>
      <c r="H53" s="32" t="n">
        <f aca="false">'第6表　一般世帯人員'!H53/'第6表　一般世帯数'!H53</f>
        <v>2.23076923076923</v>
      </c>
      <c r="I53" s="32" t="n">
        <f aca="false">'第6表　一般世帯人員'!I53/'第6表　一般世帯数'!I53</f>
        <v>2.3</v>
      </c>
      <c r="J53" s="32" t="n">
        <f aca="false">'第6表　一般世帯人員'!J53/'第6表　一般世帯数'!J53</f>
        <v>1.06060606060606</v>
      </c>
    </row>
    <row r="54" customFormat="false" ht="16.5" hidden="false" customHeight="true" outlineLevel="0" collapsed="false">
      <c r="A54" s="17" t="s">
        <v>58</v>
      </c>
      <c r="B54" s="31" t="n">
        <f aca="false">'第6表　一般世帯人員'!B54/'第6表　一般世帯数'!B54</f>
        <v>2.60976505139501</v>
      </c>
      <c r="C54" s="32" t="n">
        <f aca="false">'第6表　一般世帯人員'!C54/'第6表　一般世帯数'!C54</f>
        <v>2.63980509745127</v>
      </c>
      <c r="D54" s="32" t="n">
        <f aca="false">'第6表　一般世帯人員'!D54/'第6表　一般世帯数'!D54</f>
        <v>2.63971417826251</v>
      </c>
      <c r="E54" s="32" t="n">
        <f aca="false">'第6表　一般世帯人員'!E54/'第6表　一般世帯数'!E54</f>
        <v>3.03236797274276</v>
      </c>
      <c r="F54" s="32" t="n">
        <f aca="false">'第6表　一般世帯人員'!F54/'第6表　一般世帯数'!F54</f>
        <v>2.40677966101695</v>
      </c>
      <c r="G54" s="32" t="n">
        <f aca="false">'第6表　一般世帯人員'!G54/'第6表　一般世帯数'!G54</f>
        <v>1.8072590738423</v>
      </c>
      <c r="H54" s="32" t="n">
        <f aca="false">'第6表　一般世帯人員'!H54/'第6表　一般世帯数'!H54</f>
        <v>2.325</v>
      </c>
      <c r="I54" s="32" t="n">
        <f aca="false">'第6表　一般世帯人員'!I54/'第6表　一般世帯数'!I54</f>
        <v>2.66666666666667</v>
      </c>
      <c r="J54" s="32" t="n">
        <f aca="false">'第6表　一般世帯人員'!J54/'第6表　一般世帯数'!J54</f>
        <v>1.17857142857143</v>
      </c>
    </row>
    <row r="55" customFormat="false" ht="16.5" hidden="false" customHeight="true" outlineLevel="0" collapsed="false">
      <c r="A55" s="17" t="s">
        <v>59</v>
      </c>
      <c r="B55" s="31" t="n">
        <f aca="false">'第6表　一般世帯人員'!B55/'第6表　一般世帯数'!B55</f>
        <v>2.68726537684089</v>
      </c>
      <c r="C55" s="32" t="n">
        <f aca="false">'第6表　一般世帯人員'!C55/'第6表　一般世帯数'!C55</f>
        <v>2.69032444959444</v>
      </c>
      <c r="D55" s="32" t="n">
        <f aca="false">'第6表　一般世帯人員'!D55/'第6表　一般世帯数'!D55</f>
        <v>2.69311551925321</v>
      </c>
      <c r="E55" s="32" t="n">
        <f aca="false">'第6表　一般世帯人員'!E55/'第6表　一般世帯数'!E55</f>
        <v>2.99043062200957</v>
      </c>
      <c r="F55" s="32" t="n">
        <f aca="false">'第6表　一般世帯人員'!F55/'第6表　一般世帯数'!F55</f>
        <v>2.03978779840849</v>
      </c>
      <c r="G55" s="32" t="n">
        <f aca="false">'第6表　一般世帯人員'!G55/'第6表　一般世帯数'!G55</f>
        <v>2.09129814550642</v>
      </c>
      <c r="H55" s="32" t="n">
        <f aca="false">'第6表　一般世帯人員'!H55/'第6表　一般世帯数'!H55</f>
        <v>2.3921568627451</v>
      </c>
      <c r="I55" s="32" t="n">
        <f aca="false">'第6表　一般世帯人員'!I55/'第6表　一般世帯数'!I55</f>
        <v>2.29166666666667</v>
      </c>
      <c r="J55" s="32" t="n">
        <f aca="false">'第6表　一般世帯人員'!J55/'第6表　一般世帯数'!J55</f>
        <v>1.72727272727273</v>
      </c>
    </row>
    <row r="56" customFormat="false" ht="16.5" hidden="false" customHeight="true" outlineLevel="0" collapsed="false">
      <c r="A56" s="17" t="s">
        <v>60</v>
      </c>
      <c r="B56" s="31" t="n">
        <f aca="false">'第6表　一般世帯人員'!B56/'第6表　一般世帯数'!B56</f>
        <v>2.71227301189731</v>
      </c>
      <c r="C56" s="32" t="n">
        <f aca="false">'第6表　一般世帯人員'!C56/'第6表　一般世帯数'!C56</f>
        <v>2.71509256353938</v>
      </c>
      <c r="D56" s="32" t="n">
        <f aca="false">'第6表　一般世帯人員'!D56/'第6表　一般世帯数'!D56</f>
        <v>2.71604160100851</v>
      </c>
      <c r="E56" s="32" t="n">
        <f aca="false">'第6表　一般世帯人員'!E56/'第6表　一般世帯数'!E56</f>
        <v>3.00798722044728</v>
      </c>
      <c r="F56" s="32" t="n">
        <f aca="false">'第6表　一般世帯人員'!F56/'第6表　一般世帯数'!F56</f>
        <v>2.5820189274448</v>
      </c>
      <c r="G56" s="32" t="n">
        <f aca="false">'第6表　一般世帯人員'!G56/'第6表　一般世帯数'!G56</f>
        <v>2.00158982511924</v>
      </c>
      <c r="H56" s="32" t="n">
        <f aca="false">'第6表　一般世帯人員'!H56/'第6表　一般世帯数'!H56</f>
        <v>2.28125</v>
      </c>
      <c r="I56" s="32" t="n">
        <f aca="false">'第6表　一般世帯人員'!I56/'第6表　一般世帯数'!I56</f>
        <v>2.5</v>
      </c>
      <c r="J56" s="32" t="n">
        <f aca="false">'第6表　一般世帯人員'!J56/'第6表　一般世帯数'!J56</f>
        <v>1.42857142857143</v>
      </c>
    </row>
    <row r="57" customFormat="false" ht="16.5" hidden="false" customHeight="true" outlineLevel="0" collapsed="false">
      <c r="A57" s="17" t="s">
        <v>61</v>
      </c>
      <c r="B57" s="31" t="n">
        <f aca="false">'第6表　一般世帯人員'!B57/'第6表　一般世帯数'!B57</f>
        <v>2.84338624338624</v>
      </c>
      <c r="C57" s="32" t="n">
        <f aca="false">'第6表　一般世帯人員'!C57/'第6表　一般世帯数'!C57</f>
        <v>2.84819532908705</v>
      </c>
      <c r="D57" s="32" t="n">
        <f aca="false">'第6表　一般世帯人員'!D57/'第6表　一般世帯数'!D57</f>
        <v>2.84903640256959</v>
      </c>
      <c r="E57" s="32" t="n">
        <f aca="false">'第6表　一般世帯人員'!E57/'第6表　一般世帯数'!E57</f>
        <v>3.01382488479263</v>
      </c>
      <c r="F57" s="32" t="n">
        <f aca="false">'第6表　一般世帯人員'!F57/'第6表　一般世帯数'!F57</f>
        <v>2.05172413793103</v>
      </c>
      <c r="G57" s="32" t="n">
        <f aca="false">'第6表　一般世帯人員'!G57/'第6表　一般世帯数'!G57</f>
        <v>2.15194346289753</v>
      </c>
      <c r="H57" s="32" t="n">
        <f aca="false">'第6表　一般世帯人員'!H57/'第6表　一般世帯数'!H57</f>
        <v>2</v>
      </c>
      <c r="I57" s="32" t="n">
        <f aca="false">'第6表　一般世帯人員'!I57/'第6表　一般世帯数'!I57</f>
        <v>2.75</v>
      </c>
      <c r="J57" s="32" t="n">
        <f aca="false">'第6表　一般世帯人員'!J57/'第6表　一般世帯数'!J57</f>
        <v>1.33333333333333</v>
      </c>
    </row>
    <row r="58" customFormat="false" ht="16.5" hidden="false" customHeight="true" outlineLevel="0" collapsed="false">
      <c r="A58" s="17" t="s">
        <v>62</v>
      </c>
      <c r="B58" s="31" t="n">
        <f aca="false">'第6表　一般世帯人員'!B58/'第6表　一般世帯数'!B58</f>
        <v>3.14771048744461</v>
      </c>
      <c r="C58" s="32" t="n">
        <f aca="false">'第6表　一般世帯人員'!C58/'第6表　一般世帯数'!C58</f>
        <v>3.14792899408284</v>
      </c>
      <c r="D58" s="32" t="n">
        <f aca="false">'第6表　一般世帯人員'!D58/'第6表　一般世帯数'!D58</f>
        <v>3.14518518518519</v>
      </c>
      <c r="E58" s="32" t="n">
        <f aca="false">'第6表　一般世帯人員'!E58/'第6表　一般世帯数'!E58</f>
        <v>3.15338345864662</v>
      </c>
      <c r="F58" s="32" t="s">
        <v>85</v>
      </c>
      <c r="G58" s="32" t="n">
        <f aca="false">'第6表　一般世帯人員'!G58/'第6表　一般世帯数'!G58</f>
        <v>2.55555555555556</v>
      </c>
      <c r="H58" s="32" t="n">
        <f aca="false">'第6表　一般世帯人員'!H58/'第6表　一般世帯数'!H58</f>
        <v>3</v>
      </c>
      <c r="I58" s="32" t="n">
        <f aca="false">'第6表　一般世帯人員'!I58/'第6表　一般世帯数'!I58</f>
        <v>5</v>
      </c>
      <c r="J58" s="32" t="n">
        <f aca="false">'第6表　一般世帯人員'!J58/'第6表　一般世帯数'!J58</f>
        <v>3</v>
      </c>
    </row>
    <row r="59" customFormat="false" ht="16.5" hidden="false" customHeight="true" outlineLevel="0" collapsed="false">
      <c r="A59" s="17" t="s">
        <v>63</v>
      </c>
      <c r="B59" s="31" t="n">
        <f aca="false">'第6表　一般世帯人員'!B59/'第6表　一般世帯数'!B59</f>
        <v>2.94889038332213</v>
      </c>
      <c r="C59" s="32" t="n">
        <f aca="false">'第6表　一般世帯人員'!C59/'第6表　一般世帯数'!C59</f>
        <v>3.00694444444444</v>
      </c>
      <c r="D59" s="32" t="n">
        <f aca="false">'第6表　一般世帯人員'!D59/'第6表　一般世帯数'!D59</f>
        <v>3.01258741258741</v>
      </c>
      <c r="E59" s="32" t="n">
        <f aca="false">'第6表　一般世帯人員'!E59/'第6表　一般世帯数'!E59</f>
        <v>3.16892778993435</v>
      </c>
      <c r="F59" s="32" t="n">
        <f aca="false">'第6表　一般世帯人員'!F59/'第6表　一般世帯数'!F59</f>
        <v>2.32277227722772</v>
      </c>
      <c r="G59" s="32" t="n">
        <f aca="false">'第6表　一般世帯人員'!G59/'第6表　一般世帯数'!G59</f>
        <v>3.05454545454545</v>
      </c>
      <c r="H59" s="32" t="n">
        <f aca="false">'第6表　一般世帯人員'!H59/'第6表　一般世帯数'!H59</f>
        <v>2.26666666666667</v>
      </c>
      <c r="I59" s="32" t="n">
        <f aca="false">'第6表　一般世帯人員'!I59/'第6表　一般世帯数'!I59</f>
        <v>2.2</v>
      </c>
      <c r="J59" s="32" t="n">
        <f aca="false">'第6表　一般世帯人員'!J59/'第6表　一般世帯数'!J59</f>
        <v>1.17021276595745</v>
      </c>
    </row>
    <row r="60" customFormat="false" ht="16.5" hidden="false" customHeight="true" outlineLevel="0" collapsed="false">
      <c r="A60" s="17" t="s">
        <v>64</v>
      </c>
      <c r="B60" s="31" t="n">
        <f aca="false">'第6表　一般世帯人員'!B60/'第6表　一般世帯数'!B60</f>
        <v>3.53186274509804</v>
      </c>
      <c r="C60" s="32" t="n">
        <f aca="false">'第6表　一般世帯人員'!C60/'第6表　一般世帯数'!C60</f>
        <v>3.5265760197775</v>
      </c>
      <c r="D60" s="32" t="n">
        <f aca="false">'第6表　一般世帯人員'!D60/'第6表　一般世帯数'!D60</f>
        <v>3.52970297029703</v>
      </c>
      <c r="E60" s="32" t="n">
        <f aca="false">'第6表　一般世帯人員'!E60/'第6表　一般世帯数'!E60</f>
        <v>3.53109452736318</v>
      </c>
      <c r="F60" s="32" t="s">
        <v>85</v>
      </c>
      <c r="G60" s="32" t="n">
        <f aca="false">'第6表　一般世帯人員'!G60/'第6表　一般世帯数'!G60</f>
        <v>3</v>
      </c>
      <c r="H60" s="32" t="n">
        <f aca="false">'第6表　一般世帯人員'!H60/'第6表　一般世帯数'!H60</f>
        <v>4</v>
      </c>
      <c r="I60" s="32" t="n">
        <f aca="false">'第6表　一般世帯人員'!I60/'第6表　一般世帯数'!I60</f>
        <v>1</v>
      </c>
      <c r="J60" s="32" t="n">
        <f aca="false">'第6表　一般世帯人員'!J60/'第6表　一般世帯数'!J60</f>
        <v>4.14285714285714</v>
      </c>
    </row>
    <row r="61" customFormat="false" ht="16.5" hidden="false" customHeight="true" outlineLevel="0" collapsed="false">
      <c r="A61" s="17" t="s">
        <v>65</v>
      </c>
      <c r="B61" s="31" t="n">
        <f aca="false">'第6表　一般世帯人員'!B61/'第6表　一般世帯数'!B61</f>
        <v>3.17060561299852</v>
      </c>
      <c r="C61" s="32" t="n">
        <f aca="false">'第6表　一般世帯人員'!C61/'第6表　一般世帯数'!C61</f>
        <v>3.2015037593985</v>
      </c>
      <c r="D61" s="32" t="n">
        <f aca="false">'第6表　一般世帯人員'!D61/'第6表　一般世帯数'!D61</f>
        <v>3.20181405895692</v>
      </c>
      <c r="E61" s="32" t="n">
        <f aca="false">'第6表　一般世帯人員'!E61/'第6表　一般世帯数'!E61</f>
        <v>3.21219135802469</v>
      </c>
      <c r="F61" s="32" t="n">
        <f aca="false">'第6表　一般世帯人員'!F61/'第6表　一般世帯数'!F61</f>
        <v>3.6</v>
      </c>
      <c r="G61" s="32" t="n">
        <f aca="false">'第6表　一般世帯人員'!G61/'第6表　一般世帯数'!G61</f>
        <v>3</v>
      </c>
      <c r="H61" s="32" t="n">
        <f aca="false">'第6表　一般世帯人員'!H61/'第6表　一般世帯数'!H61</f>
        <v>1.42857142857143</v>
      </c>
      <c r="I61" s="32" t="n">
        <f aca="false">'第6表　一般世帯人員'!I61/'第6表　一般世帯数'!I61</f>
        <v>3.14285714285714</v>
      </c>
      <c r="J61" s="32" t="n">
        <f aca="false">'第6表　一般世帯人員'!J61/'第6表　一般世帯数'!J61</f>
        <v>1.45833333333333</v>
      </c>
    </row>
    <row r="62" customFormat="false" ht="16.5" hidden="false" customHeight="true" outlineLevel="0" collapsed="false">
      <c r="A62" s="17" t="s">
        <v>66</v>
      </c>
      <c r="B62" s="31" t="n">
        <f aca="false">'第6表　一般世帯人員'!B62/'第6表　一般世帯数'!B62</f>
        <v>2.84255319148936</v>
      </c>
      <c r="C62" s="32" t="n">
        <f aca="false">'第6表　一般世帯人員'!C62/'第6表　一般世帯数'!C62</f>
        <v>2.84589853010906</v>
      </c>
      <c r="D62" s="32" t="n">
        <f aca="false">'第6表　一般世帯人員'!D62/'第6表　一般世帯数'!D62</f>
        <v>2.84560229445507</v>
      </c>
      <c r="E62" s="32" t="n">
        <f aca="false">'第6表　一般世帯人員'!E62/'第6表　一般世帯数'!E62</f>
        <v>2.88739669421488</v>
      </c>
      <c r="F62" s="32" t="s">
        <v>85</v>
      </c>
      <c r="G62" s="32" t="n">
        <f aca="false">'第6表　一般世帯人員'!G62/'第6表　一般世帯数'!G62</f>
        <v>2.3</v>
      </c>
      <c r="H62" s="32" t="n">
        <f aca="false">'第6表　一般世帯人員'!H62/'第6表　一般世帯数'!H62</f>
        <v>3</v>
      </c>
      <c r="I62" s="32" t="n">
        <f aca="false">'第6表　一般世帯人員'!I62/'第6表　一般世帯数'!I62</f>
        <v>2.88235294117647</v>
      </c>
      <c r="J62" s="32" t="n">
        <f aca="false">'第6表　一般世帯人員'!J62/'第6表　一般世帯数'!J62</f>
        <v>1.66666666666667</v>
      </c>
    </row>
    <row r="63" customFormat="false" ht="16.5" hidden="false" customHeight="true" outlineLevel="0" collapsed="false">
      <c r="A63" s="17" t="s">
        <v>67</v>
      </c>
      <c r="B63" s="31" t="n">
        <f aca="false">'第6表　一般世帯人員'!B63/'第6表　一般世帯数'!B63</f>
        <v>2.74990059642147</v>
      </c>
      <c r="C63" s="32" t="n">
        <f aca="false">'第6表　一般世帯人員'!C63/'第6表　一般世帯数'!C63</f>
        <v>2.75079617834395</v>
      </c>
      <c r="D63" s="32" t="n">
        <f aca="false">'第6表　一般世帯人員'!D63/'第6表　一般世帯数'!D63</f>
        <v>2.7572347266881</v>
      </c>
      <c r="E63" s="32" t="n">
        <f aca="false">'第6表　一般世帯人員'!E63/'第6表　一般世帯数'!E63</f>
        <v>2.90628115653041</v>
      </c>
      <c r="F63" s="32" t="n">
        <f aca="false">'第6表　一般世帯人員'!F63/'第6表　一般世帯数'!F63</f>
        <v>2.14285714285714</v>
      </c>
      <c r="G63" s="32" t="n">
        <f aca="false">'第6表　一般世帯人員'!G63/'第6表　一般世帯数'!G63</f>
        <v>2.11358574610245</v>
      </c>
      <c r="H63" s="32" t="n">
        <f aca="false">'第6表　一般世帯人員'!H63/'第6表　一般世帯数'!H63</f>
        <v>3</v>
      </c>
      <c r="I63" s="32" t="n">
        <f aca="false">'第6表　一般世帯人員'!I63/'第6表　一般世帯数'!I63</f>
        <v>2.08333333333333</v>
      </c>
      <c r="J63" s="32" t="n">
        <f aca="false">'第6表　一般世帯人員'!J63/'第6表　一般世帯数'!J63</f>
        <v>2</v>
      </c>
    </row>
    <row r="64" customFormat="false" ht="16.5" hidden="false" customHeight="true" outlineLevel="0" collapsed="false">
      <c r="A64" s="17" t="s">
        <v>68</v>
      </c>
      <c r="B64" s="31" t="n">
        <f aca="false">'第6表　一般世帯人員'!B64/'第6表　一般世帯数'!B64</f>
        <v>3.08856682769726</v>
      </c>
      <c r="C64" s="32" t="n">
        <f aca="false">'第6表　一般世帯人員'!C64/'第6表　一般世帯数'!C64</f>
        <v>3.09546925566343</v>
      </c>
      <c r="D64" s="32" t="n">
        <f aca="false">'第6表　一般世帯人員'!D64/'第6表　一般世帯数'!D64</f>
        <v>3.10629599345871</v>
      </c>
      <c r="E64" s="32" t="n">
        <f aca="false">'第6表　一般世帯人員'!E64/'第6表　一般世帯数'!E64</f>
        <v>3.15798922800718</v>
      </c>
      <c r="F64" s="32" t="n">
        <f aca="false">'第6表　一般世帯人員'!F64/'第6表　一般世帯数'!F64</f>
        <v>2.67123287671233</v>
      </c>
      <c r="G64" s="32" t="n">
        <f aca="false">'第6表　一般世帯人員'!G64/'第6表　一般世帯数'!G64</f>
        <v>2.36363636363636</v>
      </c>
      <c r="H64" s="32" t="n">
        <f aca="false">'第6表　一般世帯人員'!H64/'第6表　一般世帯数'!H64</f>
        <v>2.66666666666667</v>
      </c>
      <c r="I64" s="32" t="n">
        <f aca="false">'第6表　一般世帯人員'!I64/'第6表　一般世帯数'!I64</f>
        <v>2.07692307692308</v>
      </c>
      <c r="J64" s="32" t="n">
        <f aca="false">'第6表　一般世帯人員'!J64/'第6表　一般世帯数'!J64</f>
        <v>1.66666666666667</v>
      </c>
    </row>
    <row r="65" customFormat="false" ht="16.5" hidden="false" customHeight="true" outlineLevel="0" collapsed="false">
      <c r="A65" s="17" t="s">
        <v>69</v>
      </c>
      <c r="B65" s="31" t="n">
        <f aca="false">'第6表　一般世帯人員'!B65/'第6表　一般世帯数'!B65</f>
        <v>3.44242424242424</v>
      </c>
      <c r="C65" s="32" t="n">
        <f aca="false">'第6表　一般世帯人員'!C65/'第6表　一般世帯数'!C65</f>
        <v>3.44242424242424</v>
      </c>
      <c r="D65" s="32" t="n">
        <f aca="false">'第6表　一般世帯人員'!D65/'第6表　一般世帯数'!D65</f>
        <v>3.4468085106383</v>
      </c>
      <c r="E65" s="32" t="n">
        <f aca="false">'第6表　一般世帯人員'!E65/'第6表　一般世帯数'!E65</f>
        <v>3.46894409937888</v>
      </c>
      <c r="F65" s="32" t="s">
        <v>85</v>
      </c>
      <c r="G65" s="32" t="n">
        <f aca="false">'第6表　一般世帯人員'!G65/'第6表　一般世帯数'!G65</f>
        <v>2.2</v>
      </c>
      <c r="H65" s="32" t="n">
        <f aca="false">'第6表　一般世帯人員'!H65/'第6表　一般世帯数'!H65</f>
        <v>3</v>
      </c>
      <c r="I65" s="32" t="n">
        <f aca="false">'第6表　一般世帯人員'!I65/'第6表　一般世帯数'!I65</f>
        <v>2</v>
      </c>
      <c r="J65" s="32" t="s">
        <v>85</v>
      </c>
    </row>
    <row r="66" customFormat="false" ht="16.5" hidden="false" customHeight="true" outlineLevel="0" collapsed="false">
      <c r="A66" s="17" t="s">
        <v>70</v>
      </c>
      <c r="B66" s="31" t="n">
        <f aca="false">'第6表　一般世帯人員'!B66/'第6表　一般世帯数'!B66</f>
        <v>2.47248716067498</v>
      </c>
      <c r="C66" s="32" t="n">
        <f aca="false">'第6表　一般世帯人員'!C66/'第6表　一般世帯数'!C66</f>
        <v>2.48959881129272</v>
      </c>
      <c r="D66" s="32" t="n">
        <f aca="false">'第6表　一般世帯人員'!D66/'第6表　一般世帯数'!D66</f>
        <v>2.49812453113278</v>
      </c>
      <c r="E66" s="32" t="n">
        <f aca="false">'第6表　一般世帯人員'!E66/'第6表　一般世帯数'!E66</f>
        <v>2.53151618398637</v>
      </c>
      <c r="F66" s="32" t="n">
        <f aca="false">'第6表　一般世帯人員'!F66/'第6表　一般世帯数'!F66</f>
        <v>1.41176470588235</v>
      </c>
      <c r="G66" s="32" t="n">
        <f aca="false">'第6表　一般世帯人員'!G66/'第6表　一般世帯数'!G66</f>
        <v>2.46774193548387</v>
      </c>
      <c r="H66" s="32" t="n">
        <f aca="false">'第6表　一般世帯人員'!H66/'第6表　一般世帯数'!H66</f>
        <v>1.55555555555556</v>
      </c>
      <c r="I66" s="32" t="n">
        <f aca="false">'第6表　一般世帯人員'!I66/'第6表　一般世帯数'!I66</f>
        <v>1.61538461538462</v>
      </c>
      <c r="J66" s="32" t="n">
        <f aca="false">'第6表　一般世帯人員'!J66/'第6表　一般世帯数'!J66</f>
        <v>1.11764705882353</v>
      </c>
    </row>
    <row r="67" customFormat="false" ht="16.5" hidden="false" customHeight="true" outlineLevel="0" collapsed="false">
      <c r="A67" s="17" t="s">
        <v>71</v>
      </c>
      <c r="B67" s="31" t="n">
        <f aca="false">'第6表　一般世帯人員'!B67/'第6表　一般世帯数'!B67</f>
        <v>3.05854241338112</v>
      </c>
      <c r="C67" s="32" t="n">
        <f aca="false">'第6表　一般世帯人員'!C67/'第6表　一般世帯数'!C67</f>
        <v>3.06850961538462</v>
      </c>
      <c r="D67" s="32" t="n">
        <f aca="false">'第6表　一般世帯人員'!D67/'第6表　一般世帯数'!D67</f>
        <v>3.06731946144431</v>
      </c>
      <c r="E67" s="32" t="n">
        <f aca="false">'第6表　一般世帯人員'!E67/'第6表　一般世帯数'!E67</f>
        <v>3.0880829015544</v>
      </c>
      <c r="F67" s="32" t="s">
        <v>85</v>
      </c>
      <c r="G67" s="32" t="n">
        <f aca="false">'第6表　一般世帯人員'!G67/'第6表　一般世帯数'!G67</f>
        <v>2.72972972972973</v>
      </c>
      <c r="H67" s="32" t="n">
        <f aca="false">'第6表　一般世帯人員'!H67/'第6表　一般世帯数'!H67</f>
        <v>2.625</v>
      </c>
      <c r="I67" s="32" t="n">
        <f aca="false">'第6表　一般世帯人員'!I67/'第6表　一般世帯数'!I67</f>
        <v>3.13333333333333</v>
      </c>
      <c r="J67" s="32" t="n">
        <f aca="false">'第6表　一般世帯人員'!J67/'第6表　一般世帯数'!J67</f>
        <v>1.4</v>
      </c>
    </row>
    <row r="68" customFormat="false" ht="3.75" hidden="false" customHeight="true" outlineLevel="0" collapsed="false">
      <c r="A68" s="18" t="s">
        <v>4</v>
      </c>
      <c r="B68" s="33" t="s">
        <v>4</v>
      </c>
      <c r="C68" s="34" t="s">
        <v>4</v>
      </c>
      <c r="D68" s="34" t="s">
        <v>4</v>
      </c>
      <c r="E68" s="34" t="s">
        <v>4</v>
      </c>
      <c r="F68" s="34" t="s">
        <v>4</v>
      </c>
      <c r="G68" s="34" t="s">
        <v>4</v>
      </c>
      <c r="H68" s="34"/>
      <c r="I68" s="34" t="s">
        <v>4</v>
      </c>
      <c r="J68" s="34" t="s">
        <v>4</v>
      </c>
    </row>
    <row r="69" customFormat="false" ht="3.75" hidden="false" customHeight="true" outlineLevel="0" collapsed="false">
      <c r="A69" s="17"/>
      <c r="B69" s="35" t="s">
        <v>4</v>
      </c>
      <c r="C69" s="36" t="s">
        <v>4</v>
      </c>
      <c r="D69" s="36" t="s">
        <v>4</v>
      </c>
      <c r="E69" s="36" t="s">
        <v>4</v>
      </c>
      <c r="F69" s="36" t="s">
        <v>4</v>
      </c>
      <c r="G69" s="36" t="s">
        <v>4</v>
      </c>
      <c r="H69" s="36" t="s">
        <v>4</v>
      </c>
      <c r="I69" s="36" t="s">
        <v>4</v>
      </c>
      <c r="J69" s="36" t="s">
        <v>4</v>
      </c>
    </row>
    <row r="70" customFormat="false" ht="16.5" hidden="false" customHeight="true" outlineLevel="0" collapsed="false">
      <c r="A70" s="17" t="s">
        <v>72</v>
      </c>
      <c r="B70" s="31" t="n">
        <f aca="false">'第6表　一般世帯人員'!B70/'第6表　一般世帯数'!B70</f>
        <v>2.91221374045802</v>
      </c>
      <c r="C70" s="32" t="n">
        <f aca="false">'第6表　一般世帯人員'!C70/'第6表　一般世帯数'!C70</f>
        <v>2.91938579654511</v>
      </c>
      <c r="D70" s="32" t="n">
        <f aca="false">'第6表　一般世帯人員'!D70/'第6表　一般世帯数'!D70</f>
        <v>2.92492781520693</v>
      </c>
      <c r="E70" s="32" t="n">
        <f aca="false">'第6表　一般世帯人員'!E70/'第6表　一般世帯数'!E70</f>
        <v>3.07728894173603</v>
      </c>
      <c r="F70" s="32" t="n">
        <f aca="false">'第6表　一般世帯人員'!F70/'第6表　一般世帯数'!F70</f>
        <v>2.26573426573427</v>
      </c>
      <c r="G70" s="32" t="n">
        <f aca="false">'第6表　一般世帯人員'!G70/'第6表　一般世帯数'!G70</f>
        <v>2.58823529411765</v>
      </c>
      <c r="H70" s="32" t="n">
        <f aca="false">'第6表　一般世帯人員'!H70/'第6表　一般世帯数'!H70</f>
        <v>1.85714285714286</v>
      </c>
      <c r="I70" s="32" t="n">
        <f aca="false">'第6表　一般世帯人員'!I70/'第6表　一般世帯数'!I70</f>
        <v>1</v>
      </c>
      <c r="J70" s="32" t="n">
        <f aca="false">'第6表　一般世帯人員'!J70/'第6表　一般世帯数'!J70</f>
        <v>1.66666666666667</v>
      </c>
    </row>
    <row r="71" customFormat="false" ht="16.5" hidden="false" customHeight="true" outlineLevel="0" collapsed="false">
      <c r="A71" s="17" t="s">
        <v>73</v>
      </c>
      <c r="B71" s="31" t="n">
        <f aca="false">'第6表　一般世帯人員'!B71/'第6表　一般世帯数'!B71</f>
        <v>2.89802631578947</v>
      </c>
      <c r="C71" s="32" t="n">
        <f aca="false">'第6表　一般世帯人員'!C71/'第6表　一般世帯数'!C71</f>
        <v>2.91777777777778</v>
      </c>
      <c r="D71" s="32" t="n">
        <f aca="false">'第6表　一般世帯人員'!D71/'第6表　一般世帯数'!D71</f>
        <v>2.92497200447928</v>
      </c>
      <c r="E71" s="32" t="n">
        <f aca="false">'第6表　一般世帯人員'!E71/'第6表　一般世帯数'!E71</f>
        <v>2.93287037037037</v>
      </c>
      <c r="F71" s="32" t="s">
        <v>85</v>
      </c>
      <c r="G71" s="32" t="n">
        <f aca="false">'第6表　一般世帯人員'!G71/'第6表　一般世帯数'!G71</f>
        <v>2.81481481481482</v>
      </c>
      <c r="H71" s="32" t="n">
        <f aca="false">'第6表　一般世帯人員'!H71/'第6表　一般世帯数'!H71</f>
        <v>1</v>
      </c>
      <c r="I71" s="32" t="n">
        <f aca="false">'第6表　一般世帯人員'!I71/'第6表　一般世帯数'!I71</f>
        <v>2</v>
      </c>
      <c r="J71" s="32" t="n">
        <f aca="false">'第6表　一般世帯人員'!J71/'第6表　一般世帯数'!J71</f>
        <v>1.41666666666667</v>
      </c>
    </row>
    <row r="72" customFormat="false" ht="16.5" hidden="false" customHeight="true" outlineLevel="0" collapsed="false">
      <c r="A72" s="17" t="s">
        <v>74</v>
      </c>
      <c r="B72" s="31" t="n">
        <f aca="false">'第6表　一般世帯人員'!B72/'第6表　一般世帯数'!B72</f>
        <v>2.88436482084691</v>
      </c>
      <c r="C72" s="32" t="n">
        <f aca="false">'第6表　一般世帯人員'!C72/'第6表　一般世帯数'!C72</f>
        <v>3.02096680256261</v>
      </c>
      <c r="D72" s="32" t="n">
        <f aca="false">'第6表　一般世帯人員'!D72/'第6表　一般世帯数'!D72</f>
        <v>3.02519039250146</v>
      </c>
      <c r="E72" s="32" t="n">
        <f aca="false">'第6表　一般世帯人員'!E72/'第6表　一般世帯数'!E72</f>
        <v>3.07420924574209</v>
      </c>
      <c r="F72" s="32" t="n">
        <f aca="false">'第6表　一般世帯人員'!F72/'第6表　一般世帯数'!F72</f>
        <v>2.25</v>
      </c>
      <c r="G72" s="32" t="n">
        <f aca="false">'第6表　一般世帯人員'!G72/'第6表　一般世帯数'!G72</f>
        <v>1.72727272727273</v>
      </c>
      <c r="H72" s="32" t="n">
        <f aca="false">'第6表　一般世帯人員'!H72/'第6表　一般世帯数'!H72</f>
        <v>1.69230769230769</v>
      </c>
      <c r="I72" s="32" t="n">
        <f aca="false">'第6表　一般世帯人員'!I72/'第6表　一般世帯数'!I72</f>
        <v>2.3</v>
      </c>
      <c r="J72" s="32" t="n">
        <f aca="false">'第6表　一般世帯人員'!J72/'第6表　一般世帯数'!J72</f>
        <v>1.008</v>
      </c>
    </row>
    <row r="73" customFormat="false" ht="16.5" hidden="false" customHeight="true" outlineLevel="0" collapsed="false">
      <c r="A73" s="17" t="s">
        <v>75</v>
      </c>
      <c r="B73" s="31" t="n">
        <f aca="false">'第6表　一般世帯人員'!B73/'第6表　一般世帯数'!B73</f>
        <v>3.29022988505747</v>
      </c>
      <c r="C73" s="32" t="n">
        <f aca="false">'第6表　一般世帯人員'!C73/'第6表　一般世帯数'!C73</f>
        <v>3.29394812680115</v>
      </c>
      <c r="D73" s="32" t="n">
        <f aca="false">'第6表　一般世帯人員'!D73/'第6表　一般世帯数'!D73</f>
        <v>3.29394812680115</v>
      </c>
      <c r="E73" s="32" t="n">
        <f aca="false">'第6表　一般世帯人員'!E73/'第6表　一般世帯数'!E73</f>
        <v>3.34730538922156</v>
      </c>
      <c r="F73" s="32" t="s">
        <v>85</v>
      </c>
      <c r="G73" s="32" t="n">
        <f aca="false">'第6表　一般世帯人員'!G73/'第6表　一般世帯数'!G73</f>
        <v>3.25</v>
      </c>
      <c r="H73" s="32" t="n">
        <f aca="false">'第6表　一般世帯人員'!H73/'第6表　一般世帯数'!H73</f>
        <v>1.33333333333333</v>
      </c>
      <c r="I73" s="32" t="s">
        <v>85</v>
      </c>
      <c r="J73" s="32" t="n">
        <f aca="false">'第6表　一般世帯人員'!J73/'第6表　一般世帯数'!J73</f>
        <v>2</v>
      </c>
    </row>
    <row r="74" customFormat="false" ht="16.5" hidden="false" customHeight="true" outlineLevel="0" collapsed="false">
      <c r="A74" s="17" t="s">
        <v>76</v>
      </c>
      <c r="B74" s="31" t="n">
        <f aca="false">'第6表　一般世帯人員'!B74/'第6表　一般世帯数'!B74</f>
        <v>2.93568147013783</v>
      </c>
      <c r="C74" s="32" t="n">
        <f aca="false">'第6表　一般世帯人員'!C74/'第6表　一般世帯数'!C74</f>
        <v>2.99684044233807</v>
      </c>
      <c r="D74" s="32" t="n">
        <f aca="false">'第6表　一般世帯人員'!D74/'第6表　一般世帯数'!D74</f>
        <v>2.99524564183835</v>
      </c>
      <c r="E74" s="32" t="n">
        <f aca="false">'第6表　一般世帯人員'!E74/'第6表　一般世帯数'!E74</f>
        <v>3.04295532646048</v>
      </c>
      <c r="F74" s="32" t="n">
        <f aca="false">'第6表　一般世帯人員'!F74/'第6表　一般世帯数'!F74</f>
        <v>2.25</v>
      </c>
      <c r="G74" s="32" t="n">
        <f aca="false">'第6表　一般世帯人員'!G74/'第6表　一般世帯数'!G74</f>
        <v>2.6</v>
      </c>
      <c r="H74" s="32" t="n">
        <f aca="false">'第6表　一般世帯人員'!H74/'第6表　一般世帯数'!H74</f>
        <v>2</v>
      </c>
      <c r="I74" s="32" t="n">
        <f aca="false">'第6表　一般世帯人員'!I74/'第6表　一般世帯数'!I74</f>
        <v>3.5</v>
      </c>
      <c r="J74" s="32" t="n">
        <f aca="false">'第6表　一般世帯人員'!J74/'第6表　一般世帯数'!J74</f>
        <v>1</v>
      </c>
    </row>
    <row r="75" customFormat="false" ht="16.5" hidden="false" customHeight="true" outlineLevel="0" collapsed="false">
      <c r="A75" s="17" t="s">
        <v>77</v>
      </c>
      <c r="B75" s="31" t="n">
        <f aca="false">'第6表　一般世帯人員'!B75/'第6表　一般世帯数'!B75</f>
        <v>3.05976586568084</v>
      </c>
      <c r="C75" s="32" t="n">
        <f aca="false">'第6表　一般世帯人員'!C75/'第6表　一般世帯数'!C75</f>
        <v>3.06427688504326</v>
      </c>
      <c r="D75" s="32" t="n">
        <f aca="false">'第6表　一般世帯人員'!D75/'第6表　一般世帯数'!D75</f>
        <v>3.06575682382134</v>
      </c>
      <c r="E75" s="32" t="n">
        <f aca="false">'第6表　一般世帯人員'!E75/'第6表　一般世帯数'!E75</f>
        <v>3.10225763612218</v>
      </c>
      <c r="F75" s="32" t="s">
        <v>85</v>
      </c>
      <c r="G75" s="32" t="n">
        <f aca="false">'第6表　一般世帯人員'!G75/'第6表　一般世帯数'!G75</f>
        <v>2.56565656565657</v>
      </c>
      <c r="H75" s="32" t="n">
        <f aca="false">'第6表　一般世帯人員'!H75/'第6表　一般世帯数'!H75</f>
        <v>2.28571428571429</v>
      </c>
      <c r="I75" s="32" t="n">
        <f aca="false">'第6表　一般世帯人員'!I75/'第6表　一般世帯数'!I75</f>
        <v>2.66666666666667</v>
      </c>
      <c r="J75" s="32" t="n">
        <f aca="false">'第6表　一般世帯人員'!J75/'第6表　一般世帯数'!J75</f>
        <v>1.6</v>
      </c>
    </row>
    <row r="76" customFormat="false" ht="16.5" hidden="false" customHeight="true" outlineLevel="0" collapsed="false">
      <c r="A76" s="17" t="s">
        <v>78</v>
      </c>
      <c r="B76" s="31" t="n">
        <f aca="false">'第6表　一般世帯人員'!B76/'第6表　一般世帯数'!B76</f>
        <v>2.82160077145612</v>
      </c>
      <c r="C76" s="32" t="n">
        <f aca="false">'第6表　一般世帯人員'!C76/'第6表　一般世帯数'!C76</f>
        <v>2.85242146596859</v>
      </c>
      <c r="D76" s="32" t="n">
        <f aca="false">'第6表　一般世帯人員'!D76/'第6表　一般世帯数'!D76</f>
        <v>2.85577872900889</v>
      </c>
      <c r="E76" s="32" t="n">
        <f aca="false">'第6表　一般世帯人員'!E76/'第6表　一般世帯数'!E76</f>
        <v>3.06313993174061</v>
      </c>
      <c r="F76" s="32" t="s">
        <v>85</v>
      </c>
      <c r="G76" s="32" t="n">
        <f aca="false">'第6表　一般世帯人員'!G76/'第6表　一般世帯数'!G76</f>
        <v>2.16540212443096</v>
      </c>
      <c r="H76" s="32" t="n">
        <f aca="false">'第6表　一般世帯人員'!H76/'第6表　一般世帯数'!H76</f>
        <v>1.94117647058824</v>
      </c>
      <c r="I76" s="32" t="n">
        <f aca="false">'第6表　一般世帯人員'!I76/'第6表　一般世帯数'!I76</f>
        <v>2.31578947368421</v>
      </c>
      <c r="J76" s="32" t="n">
        <f aca="false">'第6表　一般世帯人員'!J76/'第6表　一般世帯数'!J76</f>
        <v>1.10909090909091</v>
      </c>
    </row>
    <row r="77" customFormat="false" ht="16.5" hidden="false" customHeight="true" outlineLevel="0" collapsed="false">
      <c r="A77" s="17" t="s">
        <v>79</v>
      </c>
      <c r="B77" s="31" t="n">
        <f aca="false">'第6表　一般世帯人員'!B77/'第6表　一般世帯数'!B77</f>
        <v>2.89585028478438</v>
      </c>
      <c r="C77" s="32" t="n">
        <f aca="false">'第6表　一般世帯人員'!C77/'第6表　一般世帯数'!C77</f>
        <v>2.91718170580964</v>
      </c>
      <c r="D77" s="32" t="n">
        <f aca="false">'第6表　一般世帯人員'!D77/'第6表　一般世帯数'!D77</f>
        <v>2.91625</v>
      </c>
      <c r="E77" s="32" t="n">
        <f aca="false">'第6表　一般世帯人員'!E77/'第6表　一般世帯数'!E77</f>
        <v>2.95979899497487</v>
      </c>
      <c r="F77" s="32" t="n">
        <f aca="false">'第6表　一般世帯人員'!F77/'第6表　一般世帯数'!F77</f>
        <v>1.84615384615385</v>
      </c>
      <c r="G77" s="32" t="n">
        <f aca="false">'第6表　一般世帯人員'!G77/'第6表　一般世帯数'!G77</f>
        <v>2.48936170212766</v>
      </c>
      <c r="H77" s="32" t="n">
        <f aca="false">'第6表　一般世帯人員'!H77/'第6表　一般世帯数'!H77</f>
        <v>2.8</v>
      </c>
      <c r="I77" s="32" t="n">
        <f aca="false">'第6表　一般世帯人員'!I77/'第6表　一般世帯数'!I77</f>
        <v>3</v>
      </c>
      <c r="J77" s="32" t="n">
        <f aca="false">'第6表　一般世帯人員'!J77/'第6表　一般世帯数'!J77</f>
        <v>1.2258064516129</v>
      </c>
    </row>
    <row r="78" customFormat="false" ht="16.5" hidden="false" customHeight="true" outlineLevel="0" collapsed="false">
      <c r="A78" s="17" t="s">
        <v>80</v>
      </c>
      <c r="B78" s="31" t="n">
        <f aca="false">'第6表　一般世帯人員'!B78/'第6表　一般世帯数'!B78</f>
        <v>2.96504854368932</v>
      </c>
      <c r="C78" s="32" t="n">
        <f aca="false">'第6表　一般世帯人員'!C78/'第6表　一般世帯数'!C78</f>
        <v>2.98137254901961</v>
      </c>
      <c r="D78" s="32" t="n">
        <f aca="false">'第6表　一般世帯人員'!D78/'第6表　一般世帯数'!D78</f>
        <v>2.98129921259843</v>
      </c>
      <c r="E78" s="32" t="n">
        <f aca="false">'第6表　一般世帯人員'!E78/'第6表　一般世帯数'!E78</f>
        <v>2.986</v>
      </c>
      <c r="F78" s="32" t="s">
        <v>85</v>
      </c>
      <c r="G78" s="32" t="n">
        <f aca="false">'第6表　一般世帯人員'!G78/'第6表　一般世帯数'!G78</f>
        <v>2.6</v>
      </c>
      <c r="H78" s="32" t="n">
        <f aca="false">'第6表　一般世帯人員'!H78/'第6表　一般世帯数'!H78</f>
        <v>4</v>
      </c>
      <c r="I78" s="32" t="n">
        <f aca="false">'第6表　一般世帯人員'!I78/'第6表　一般世帯数'!I78</f>
        <v>3</v>
      </c>
      <c r="J78" s="32" t="n">
        <f aca="false">'第6表　一般世帯人員'!J78/'第6表　一般世帯数'!J78</f>
        <v>1.3</v>
      </c>
    </row>
    <row r="79" customFormat="false" ht="16.5" hidden="false" customHeight="true" outlineLevel="0" collapsed="false">
      <c r="A79" s="17" t="s">
        <v>81</v>
      </c>
      <c r="B79" s="31" t="n">
        <f aca="false">'第6表　一般世帯人員'!B79/'第6表　一般世帯数'!B79</f>
        <v>2.8747591522158</v>
      </c>
      <c r="C79" s="32" t="n">
        <f aca="false">'第6表　一般世帯人員'!C79/'第6表　一般世帯数'!C79</f>
        <v>2.9112426035503</v>
      </c>
      <c r="D79" s="32" t="n">
        <f aca="false">'第6表　一般世帯人員'!D79/'第6表　一般世帯数'!D79</f>
        <v>2.91065519523494</v>
      </c>
      <c r="E79" s="32" t="n">
        <f aca="false">'第6表　一般世帯人員'!E79/'第6表　一般世帯数'!E79</f>
        <v>2.97413155949741</v>
      </c>
      <c r="F79" s="32" t="n">
        <f aca="false">'第6表　一般世帯人員'!F79/'第6表　一般世帯数'!F79</f>
        <v>2.68</v>
      </c>
      <c r="G79" s="32" t="n">
        <f aca="false">'第6表　一般世帯人員'!G79/'第6表　一般世帯数'!G79</f>
        <v>2.26829268292683</v>
      </c>
      <c r="H79" s="32" t="n">
        <f aca="false">'第6表　一般世帯人員'!H79/'第6表　一般世帯数'!H79</f>
        <v>2.8</v>
      </c>
      <c r="I79" s="32" t="n">
        <f aca="false">'第6表　一般世帯人員'!I79/'第6表　一般世帯数'!I79</f>
        <v>3</v>
      </c>
      <c r="J79" s="32" t="n">
        <f aca="false">'第6表　一般世帯人員'!J79/'第6表　一般世帯数'!J79</f>
        <v>1.33333333333333</v>
      </c>
    </row>
    <row r="80" customFormat="false" ht="16.5" hidden="false" customHeight="true" outlineLevel="0" collapsed="false">
      <c r="A80" s="17" t="s">
        <v>82</v>
      </c>
      <c r="B80" s="31" t="n">
        <f aca="false">'第6表　一般世帯人員'!B80/'第6表　一般世帯数'!B80</f>
        <v>3.12062256809339</v>
      </c>
      <c r="C80" s="32" t="n">
        <f aca="false">'第6表　一般世帯人員'!C80/'第6表　一般世帯数'!C80</f>
        <v>3.12890625</v>
      </c>
      <c r="D80" s="32" t="n">
        <f aca="false">'第6表　一般世帯人員'!D80/'第6表　一般世帯数'!D80</f>
        <v>3.156</v>
      </c>
      <c r="E80" s="32" t="n">
        <f aca="false">'第6表　一般世帯人員'!E80/'第6表　一般世帯数'!E80</f>
        <v>3.17040358744395</v>
      </c>
      <c r="F80" s="32" t="n">
        <f aca="false">'第6表　一般世帯人員'!F80/'第6表　一般世帯数'!F80</f>
        <v>3.13636363636364</v>
      </c>
      <c r="G80" s="32" t="n">
        <f aca="false">'第6表　一般世帯人員'!G80/'第6表　一般世帯数'!G80</f>
        <v>2.5</v>
      </c>
      <c r="H80" s="32" t="n">
        <f aca="false">'第6表　一般世帯人員'!H80/'第6表　一般世帯数'!H80</f>
        <v>3</v>
      </c>
      <c r="I80" s="32" t="n">
        <f aca="false">'第6表　一般世帯人員'!I80/'第6表　一般世帯数'!I80</f>
        <v>2</v>
      </c>
      <c r="J80" s="32" t="n">
        <f aca="false">'第6表　一般世帯人員'!J80/'第6表　一般世帯数'!J80</f>
        <v>1</v>
      </c>
    </row>
    <row r="81" customFormat="false" ht="4.5" hidden="false" customHeight="true" outlineLevel="0" collapsed="false">
      <c r="A81" s="21"/>
      <c r="B81" s="22"/>
      <c r="C81" s="23"/>
      <c r="D81" s="23"/>
      <c r="E81" s="23"/>
      <c r="F81" s="23"/>
      <c r="G81" s="23"/>
      <c r="H81" s="23"/>
      <c r="I81" s="23"/>
      <c r="J81" s="23"/>
    </row>
    <row r="82" customFormat="false" ht="16.5" hidden="false" customHeight="true" outlineLevel="0" collapsed="false">
      <c r="A82" s="24" t="s">
        <v>83</v>
      </c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3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3.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</sheetData>
  <mergeCells count="10">
    <mergeCell ref="A2:A6"/>
    <mergeCell ref="B2:J2"/>
    <mergeCell ref="B3:B6"/>
    <mergeCell ref="C3:J3"/>
    <mergeCell ref="C4:C6"/>
    <mergeCell ref="D4:I4"/>
    <mergeCell ref="J4:J6"/>
    <mergeCell ref="D5:D6"/>
    <mergeCell ref="E5:H5"/>
    <mergeCell ref="I5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2:44:15Z</dcterms:created>
  <dc:creator/>
  <dc:description/>
  <dc:language>en-US</dc:language>
  <cp:lastModifiedBy>HEIMAT</cp:lastModifiedBy>
  <cp:lastPrinted>2013-05-15T00:15:48Z</cp:lastPrinted>
  <dcterms:modified xsi:type="dcterms:W3CDTF">2013-05-15T00:17:14Z</dcterms:modified>
  <cp:revision>0</cp:revision>
  <dc:subject/>
  <dc:title/>
</cp:coreProperties>
</file>