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　主世帯数" sheetId="1" state="visible" r:id="rId2"/>
    <sheet name="第7表　主世帯人員" sheetId="2" state="visible" r:id="rId3"/>
    <sheet name="第7表　1世帯当たり主世帯人員" sheetId="3" state="visible" r:id="rId4"/>
  </sheets>
  <definedNames>
    <definedName function="false" hidden="false" localSheetId="2" name="_xlnm.Print_Area" vbProcedure="false">'第7表　1世帯当たり主世帯人員'!$A$1:$J$81</definedName>
    <definedName function="false" hidden="false" localSheetId="2" name="_xlnm.Print_Titles" vbProcedure="false">'第7表　1世帯当たり主世帯人員'!$1:$5</definedName>
    <definedName function="false" hidden="false" localSheetId="1" name="_xlnm.Print_Area" vbProcedure="false">'第7表　主世帯人員'!$A$1:$J$81</definedName>
    <definedName function="false" hidden="false" localSheetId="1" name="_xlnm.Print_Titles" vbProcedure="false">'第7表　主世帯人員'!$1:$5</definedName>
    <definedName function="false" hidden="false" localSheetId="0" name="_xlnm.Print_Area" vbProcedure="false">'第7表　主世帯数'!$A$1:$J$81</definedName>
    <definedName function="false" hidden="false" localSheetId="0" name="_xlnm.Print_Titles" vbProcedure="false">'第7表　主世帯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8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表　住宅の建て方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区分）別主世帯数，主世帯人員及び１世帯当たり主世帯人員 －小学校区別</t>
    </r>
  </si>
  <si>
    <t xml:space="preserve">主世帯数</t>
  </si>
  <si>
    <t xml:space="preserve">住　宅　の　建　て　方</t>
  </si>
  <si>
    <t xml:space="preserve">総　数</t>
  </si>
  <si>
    <t xml:space="preserve">一 戸 建</t>
  </si>
  <si>
    <t xml:space="preserve">長 屋 建</t>
  </si>
  <si>
    <r>
      <rPr>
        <sz val="11"/>
        <color rgb="FF000000"/>
        <rFont val="Noto Sans"/>
        <family val="2"/>
      </rPr>
      <t xml:space="preserve"> 共 同 住 宅 　</t>
    </r>
    <r>
      <rPr>
        <sz val="11"/>
        <color rgb="FF000000"/>
        <rFont val="ＭＳ Ｐ明朝"/>
        <family val="1"/>
        <charset val="128"/>
      </rPr>
      <t xml:space="preserve">1)</t>
    </r>
  </si>
  <si>
    <t xml:space="preserve">その他</t>
  </si>
  <si>
    <t xml:space="preserve">総  数</t>
  </si>
  <si>
    <t xml:space="preserve">建 物 全 体 の 階 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建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階建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階建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階建以上</t>
    </r>
  </si>
  <si>
    <t xml:space="preserve">姫 路 市 計</t>
  </si>
  <si>
    <t xml:space="preserve">城　 　東</t>
  </si>
  <si>
    <t xml:space="preserve">東</t>
  </si>
  <si>
    <t xml:space="preserve">白　 　鷺</t>
  </si>
  <si>
    <t xml:space="preserve">船 　  場</t>
  </si>
  <si>
    <t xml:space="preserve">城　 　西</t>
  </si>
  <si>
    <t xml:space="preserve">広　 　峰</t>
  </si>
  <si>
    <t xml:space="preserve">城　　 北</t>
  </si>
  <si>
    <t xml:space="preserve">城　　 乾</t>
  </si>
  <si>
    <t xml:space="preserve">野　　 里</t>
  </si>
  <si>
    <t xml:space="preserve">砥　 　堀</t>
  </si>
  <si>
    <t xml:space="preserve">水　 　上</t>
  </si>
  <si>
    <t xml:space="preserve">増　 　位</t>
  </si>
  <si>
    <t xml:space="preserve">安 室 東</t>
  </si>
  <si>
    <t xml:space="preserve">安　 　室</t>
  </si>
  <si>
    <t xml:space="preserve">高　　 岡</t>
  </si>
  <si>
    <t xml:space="preserve">高 岡 西</t>
  </si>
  <si>
    <t xml:space="preserve">荒　 　川</t>
  </si>
  <si>
    <t xml:space="preserve">手　 　柄</t>
  </si>
  <si>
    <t xml:space="preserve">城　 　陽</t>
  </si>
  <si>
    <t xml:space="preserve">白　 　浜</t>
  </si>
  <si>
    <t xml:space="preserve">妻　 　鹿</t>
  </si>
  <si>
    <t xml:space="preserve">高　 　浜</t>
  </si>
  <si>
    <t xml:space="preserve">飾　 　磨</t>
  </si>
  <si>
    <t xml:space="preserve">津　 　田</t>
  </si>
  <si>
    <t xml:space="preserve">英 賀 保</t>
  </si>
  <si>
    <t xml:space="preserve">広　 　畑</t>
  </si>
  <si>
    <t xml:space="preserve">広畑第二</t>
  </si>
  <si>
    <t xml:space="preserve">八　 　幡</t>
  </si>
  <si>
    <t xml:space="preserve">大 　　津</t>
  </si>
  <si>
    <t xml:space="preserve">南 大 津</t>
  </si>
  <si>
    <t xml:space="preserve">大 津 茂</t>
  </si>
  <si>
    <t xml:space="preserve">網　 　干</t>
  </si>
  <si>
    <t xml:space="preserve">網 干 西</t>
  </si>
  <si>
    <t xml:space="preserve">旭　 　陽</t>
  </si>
  <si>
    <t xml:space="preserve">勝　 　原</t>
  </si>
  <si>
    <t xml:space="preserve">余　 　部</t>
  </si>
  <si>
    <t xml:space="preserve">八　　 木</t>
  </si>
  <si>
    <t xml:space="preserve">糸　 　引</t>
  </si>
  <si>
    <t xml:space="preserve">曽　 　左</t>
  </si>
  <si>
    <t xml:space="preserve">峰　　 相</t>
  </si>
  <si>
    <t xml:space="preserve">白 　　鳥</t>
  </si>
  <si>
    <t xml:space="preserve">青　 　山</t>
  </si>
  <si>
    <t xml:space="preserve">太　 　市</t>
  </si>
  <si>
    <t xml:space="preserve">四　 　郷</t>
  </si>
  <si>
    <t xml:space="preserve">別　 　所</t>
  </si>
  <si>
    <t xml:space="preserve">御 国 野</t>
  </si>
  <si>
    <t xml:space="preserve">花　　 田</t>
  </si>
  <si>
    <t xml:space="preserve">谷　 　外</t>
  </si>
  <si>
    <t xml:space="preserve">谷　 　内</t>
  </si>
  <si>
    <t xml:space="preserve">豊　　 富</t>
  </si>
  <si>
    <t xml:space="preserve">山　 　田</t>
  </si>
  <si>
    <t xml:space="preserve">船 　　津</t>
  </si>
  <si>
    <t xml:space="preserve">的　 　形</t>
  </si>
  <si>
    <t xml:space="preserve">大　 　塩</t>
  </si>
  <si>
    <t xml:space="preserve">林　 　田</t>
  </si>
  <si>
    <t xml:space="preserve">伊　 　勢</t>
  </si>
  <si>
    <t xml:space="preserve">家　 　島</t>
  </si>
  <si>
    <t xml:space="preserve">坊　 　勢</t>
  </si>
  <si>
    <t xml:space="preserve">置　 　塩</t>
  </si>
  <si>
    <t xml:space="preserve">古　 　知</t>
  </si>
  <si>
    <t xml:space="preserve">前 之 庄</t>
  </si>
  <si>
    <t xml:space="preserve">莇　 　野</t>
  </si>
  <si>
    <t xml:space="preserve">上　 　菅</t>
  </si>
  <si>
    <t xml:space="preserve">菅　 　生</t>
  </si>
  <si>
    <t xml:space="preserve">香　 　呂</t>
  </si>
  <si>
    <t xml:space="preserve">中　 　寺</t>
  </si>
  <si>
    <t xml:space="preserve">香 呂 南</t>
  </si>
  <si>
    <t xml:space="preserve">安 富 南</t>
  </si>
  <si>
    <t xml:space="preserve">安 富 北</t>
  </si>
  <si>
    <r>
      <rPr>
        <sz val="11"/>
        <color rgb="FF000000"/>
        <rFont val="ＭＳ Ｐ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建物全体の階数「不詳」を含む。</t>
    </r>
  </si>
  <si>
    <t xml:space="preserve">主世帯人員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主世帯人員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0_);[RED]\(0.0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0.49"/>
    <col collapsed="false" customWidth="true" hidden="false" outlineLevel="0" max="4" min="4" style="1" width="8.49"/>
    <col collapsed="false" customWidth="true" hidden="false" outlineLevel="0" max="7" min="5" style="1" width="9.49"/>
    <col collapsed="false" customWidth="true" hidden="false" outlineLevel="0" max="8" min="8" style="1" width="10.25"/>
    <col collapsed="false" customWidth="true" hidden="false" outlineLevel="0" max="9" min="9" style="1" width="11.24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6" t="s">
        <v>7</v>
      </c>
    </row>
    <row r="4" customFormat="false" ht="13.5" hidden="false" customHeight="false" outlineLevel="0" collapsed="false">
      <c r="A4" s="3"/>
      <c r="B4" s="5"/>
      <c r="C4" s="5"/>
      <c r="D4" s="5"/>
      <c r="E4" s="5" t="s">
        <v>8</v>
      </c>
      <c r="F4" s="5" t="s">
        <v>9</v>
      </c>
      <c r="G4" s="5"/>
      <c r="H4" s="5"/>
      <c r="I4" s="5"/>
      <c r="J4" s="6"/>
    </row>
    <row r="5" customFormat="false" ht="13.5" hidden="false" customHeight="false" outlineLevel="0" collapsed="false">
      <c r="A5" s="3"/>
      <c r="B5" s="5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6"/>
    </row>
    <row r="6" customFormat="false" ht="3.75" hidden="false" customHeight="true" outlineLevel="0" collapsed="false">
      <c r="A6" s="8"/>
      <c r="B6" s="9"/>
      <c r="C6" s="10"/>
      <c r="D6" s="10"/>
      <c r="E6" s="10"/>
      <c r="F6" s="8"/>
      <c r="G6" s="8"/>
      <c r="H6" s="8"/>
      <c r="I6" s="10"/>
      <c r="J6" s="11"/>
    </row>
    <row r="7" customFormat="false" ht="13.5" hidden="false" customHeight="false" outlineLevel="0" collapsed="false">
      <c r="A7" s="12" t="s">
        <v>14</v>
      </c>
      <c r="B7" s="13" t="n">
        <v>200331</v>
      </c>
      <c r="C7" s="14" t="n">
        <v>126166</v>
      </c>
      <c r="D7" s="14" t="n">
        <v>5522</v>
      </c>
      <c r="E7" s="14" t="n">
        <v>68170</v>
      </c>
      <c r="F7" s="14" t="n">
        <v>22676</v>
      </c>
      <c r="G7" s="14" t="n">
        <v>22779</v>
      </c>
      <c r="H7" s="14" t="n">
        <v>17688</v>
      </c>
      <c r="I7" s="14" t="n">
        <v>5027</v>
      </c>
      <c r="J7" s="14" t="n">
        <v>467</v>
      </c>
    </row>
    <row r="8" customFormat="false" ht="3.7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8"/>
    </row>
    <row r="9" customFormat="false" ht="13.5" hidden="false" customHeight="false" outlineLevel="0" collapsed="false">
      <c r="A9" s="15" t="s">
        <v>15</v>
      </c>
      <c r="B9" s="13" t="n">
        <v>3172</v>
      </c>
      <c r="C9" s="14" t="n">
        <v>969</v>
      </c>
      <c r="D9" s="14" t="n">
        <v>57</v>
      </c>
      <c r="E9" s="14" t="n">
        <v>2137</v>
      </c>
      <c r="F9" s="14" t="n">
        <v>278</v>
      </c>
      <c r="G9" s="14" t="n">
        <v>1260</v>
      </c>
      <c r="H9" s="14" t="n">
        <v>395</v>
      </c>
      <c r="I9" s="14" t="n">
        <v>204</v>
      </c>
      <c r="J9" s="14" t="n">
        <v>8</v>
      </c>
    </row>
    <row r="10" customFormat="false" ht="13.5" hidden="false" customHeight="false" outlineLevel="0" collapsed="false">
      <c r="A10" s="15" t="s">
        <v>16</v>
      </c>
      <c r="B10" s="13" t="n">
        <v>3537</v>
      </c>
      <c r="C10" s="14" t="n">
        <v>1820</v>
      </c>
      <c r="D10" s="14" t="n">
        <v>161</v>
      </c>
      <c r="E10" s="14" t="n">
        <v>1551</v>
      </c>
      <c r="F10" s="14" t="n">
        <v>396</v>
      </c>
      <c r="G10" s="14" t="n">
        <v>676</v>
      </c>
      <c r="H10" s="14" t="n">
        <v>479</v>
      </c>
      <c r="I10" s="14" t="n">
        <v>0</v>
      </c>
      <c r="J10" s="14" t="n">
        <v>5</v>
      </c>
    </row>
    <row r="11" customFormat="false" ht="13.5" hidden="false" customHeight="false" outlineLevel="0" collapsed="false">
      <c r="A11" s="15" t="s">
        <v>17</v>
      </c>
      <c r="B11" s="13" t="n">
        <v>3257</v>
      </c>
      <c r="C11" s="14" t="n">
        <v>1238</v>
      </c>
      <c r="D11" s="14" t="n">
        <v>36</v>
      </c>
      <c r="E11" s="14" t="n">
        <v>1947</v>
      </c>
      <c r="F11" s="14" t="n">
        <v>94</v>
      </c>
      <c r="G11" s="14" t="n">
        <v>285</v>
      </c>
      <c r="H11" s="14" t="n">
        <v>1138</v>
      </c>
      <c r="I11" s="14" t="n">
        <v>430</v>
      </c>
      <c r="J11" s="14" t="n">
        <v>36</v>
      </c>
    </row>
    <row r="12" customFormat="false" ht="13.5" hidden="false" customHeight="false" outlineLevel="0" collapsed="false">
      <c r="A12" s="15" t="s">
        <v>18</v>
      </c>
      <c r="B12" s="13" t="n">
        <v>3580</v>
      </c>
      <c r="C12" s="14" t="n">
        <v>1311</v>
      </c>
      <c r="D12" s="14" t="n">
        <v>96</v>
      </c>
      <c r="E12" s="14" t="n">
        <v>2162</v>
      </c>
      <c r="F12" s="14" t="n">
        <v>254</v>
      </c>
      <c r="G12" s="14" t="n">
        <v>495</v>
      </c>
      <c r="H12" s="14" t="n">
        <v>1261</v>
      </c>
      <c r="I12" s="14" t="n">
        <v>152</v>
      </c>
      <c r="J12" s="14" t="n">
        <v>11</v>
      </c>
    </row>
    <row r="13" customFormat="false" ht="13.5" hidden="false" customHeight="false" outlineLevel="0" collapsed="false">
      <c r="A13" s="15" t="s">
        <v>19</v>
      </c>
      <c r="B13" s="13" t="n">
        <v>3506</v>
      </c>
      <c r="C13" s="14" t="n">
        <v>1987</v>
      </c>
      <c r="D13" s="14" t="n">
        <v>94</v>
      </c>
      <c r="E13" s="14" t="n">
        <v>1422</v>
      </c>
      <c r="F13" s="14" t="n">
        <v>259</v>
      </c>
      <c r="G13" s="14" t="n">
        <v>628</v>
      </c>
      <c r="H13" s="14" t="n">
        <v>494</v>
      </c>
      <c r="I13" s="14" t="n">
        <v>41</v>
      </c>
      <c r="J13" s="14" t="n">
        <v>3</v>
      </c>
    </row>
    <row r="14" customFormat="false" ht="13.5" hidden="false" customHeight="false" outlineLevel="0" collapsed="false">
      <c r="A14" s="15" t="s">
        <v>20</v>
      </c>
      <c r="B14" s="13" t="n">
        <v>4624</v>
      </c>
      <c r="C14" s="14" t="n">
        <v>3041</v>
      </c>
      <c r="D14" s="14" t="n">
        <v>49</v>
      </c>
      <c r="E14" s="14" t="n">
        <v>1522</v>
      </c>
      <c r="F14" s="14" t="n">
        <v>433</v>
      </c>
      <c r="G14" s="14" t="n">
        <v>951</v>
      </c>
      <c r="H14" s="14" t="n">
        <v>138</v>
      </c>
      <c r="I14" s="14" t="n">
        <v>0</v>
      </c>
      <c r="J14" s="14" t="n">
        <v>12</v>
      </c>
    </row>
    <row r="15" customFormat="false" ht="13.5" hidden="false" customHeight="false" outlineLevel="0" collapsed="false">
      <c r="A15" s="15" t="s">
        <v>21</v>
      </c>
      <c r="B15" s="13" t="n">
        <v>2911</v>
      </c>
      <c r="C15" s="14" t="n">
        <v>1767</v>
      </c>
      <c r="D15" s="14" t="n">
        <v>97</v>
      </c>
      <c r="E15" s="14" t="n">
        <v>1030</v>
      </c>
      <c r="F15" s="14" t="n">
        <v>358</v>
      </c>
      <c r="G15" s="14" t="n">
        <v>398</v>
      </c>
      <c r="H15" s="14" t="n">
        <v>224</v>
      </c>
      <c r="I15" s="14" t="n">
        <v>50</v>
      </c>
      <c r="J15" s="14" t="n">
        <v>17</v>
      </c>
    </row>
    <row r="16" customFormat="false" ht="13.5" hidden="false" customHeight="false" outlineLevel="0" collapsed="false">
      <c r="A16" s="15" t="s">
        <v>22</v>
      </c>
      <c r="B16" s="13" t="n">
        <v>2635</v>
      </c>
      <c r="C16" s="14" t="n">
        <v>1766</v>
      </c>
      <c r="D16" s="14" t="n">
        <v>64</v>
      </c>
      <c r="E16" s="14" t="n">
        <v>797</v>
      </c>
      <c r="F16" s="14" t="n">
        <v>184</v>
      </c>
      <c r="G16" s="14" t="n">
        <v>349</v>
      </c>
      <c r="H16" s="14" t="n">
        <v>264</v>
      </c>
      <c r="I16" s="14" t="n">
        <v>0</v>
      </c>
      <c r="J16" s="14" t="n">
        <v>8</v>
      </c>
    </row>
    <row r="17" customFormat="false" ht="13.5" hidden="false" customHeight="false" outlineLevel="0" collapsed="false">
      <c r="A17" s="15" t="s">
        <v>23</v>
      </c>
      <c r="B17" s="13" t="n">
        <v>2296</v>
      </c>
      <c r="C17" s="14" t="n">
        <v>1418</v>
      </c>
      <c r="D17" s="14" t="n">
        <v>98</v>
      </c>
      <c r="E17" s="14" t="n">
        <v>775</v>
      </c>
      <c r="F17" s="14" t="n">
        <v>289</v>
      </c>
      <c r="G17" s="14" t="n">
        <v>192</v>
      </c>
      <c r="H17" s="14" t="n">
        <v>267</v>
      </c>
      <c r="I17" s="14" t="n">
        <v>27</v>
      </c>
      <c r="J17" s="14" t="n">
        <v>5</v>
      </c>
    </row>
    <row r="18" customFormat="false" ht="13.5" hidden="false" customHeight="false" outlineLevel="0" collapsed="false">
      <c r="A18" s="15" t="s">
        <v>24</v>
      </c>
      <c r="B18" s="13" t="n">
        <v>2274</v>
      </c>
      <c r="C18" s="14" t="n">
        <v>1445</v>
      </c>
      <c r="D18" s="14" t="n">
        <v>34</v>
      </c>
      <c r="E18" s="14" t="n">
        <v>789</v>
      </c>
      <c r="F18" s="14" t="n">
        <v>407</v>
      </c>
      <c r="G18" s="14" t="n">
        <v>304</v>
      </c>
      <c r="H18" s="14" t="n">
        <v>78</v>
      </c>
      <c r="I18" s="14" t="n">
        <v>0</v>
      </c>
      <c r="J18" s="14" t="n">
        <v>6</v>
      </c>
    </row>
    <row r="19" customFormat="false" ht="13.5" hidden="false" customHeight="false" outlineLevel="0" collapsed="false">
      <c r="A19" s="15" t="s">
        <v>25</v>
      </c>
      <c r="B19" s="13" t="n">
        <v>4304</v>
      </c>
      <c r="C19" s="14" t="n">
        <v>2516</v>
      </c>
      <c r="D19" s="14" t="n">
        <v>99</v>
      </c>
      <c r="E19" s="14" t="n">
        <v>1675</v>
      </c>
      <c r="F19" s="14" t="n">
        <v>471</v>
      </c>
      <c r="G19" s="14" t="n">
        <v>663</v>
      </c>
      <c r="H19" s="14" t="n">
        <v>464</v>
      </c>
      <c r="I19" s="14" t="n">
        <v>77</v>
      </c>
      <c r="J19" s="14" t="n">
        <v>14</v>
      </c>
    </row>
    <row r="20" customFormat="false" ht="13.5" hidden="false" customHeight="false" outlineLevel="0" collapsed="false">
      <c r="A20" s="15" t="s">
        <v>26</v>
      </c>
      <c r="B20" s="13" t="n">
        <v>2889</v>
      </c>
      <c r="C20" s="14" t="n">
        <v>971</v>
      </c>
      <c r="D20" s="14" t="n">
        <v>72</v>
      </c>
      <c r="E20" s="14" t="n">
        <v>1840</v>
      </c>
      <c r="F20" s="14" t="n">
        <v>436</v>
      </c>
      <c r="G20" s="14" t="n">
        <v>505</v>
      </c>
      <c r="H20" s="14" t="n">
        <v>433</v>
      </c>
      <c r="I20" s="14" t="n">
        <v>466</v>
      </c>
      <c r="J20" s="14" t="n">
        <v>6</v>
      </c>
    </row>
    <row r="21" customFormat="false" ht="13.5" hidden="false" customHeight="false" outlineLevel="0" collapsed="false">
      <c r="A21" s="15" t="s">
        <v>27</v>
      </c>
      <c r="B21" s="13" t="n">
        <v>4515</v>
      </c>
      <c r="C21" s="14" t="n">
        <v>3182</v>
      </c>
      <c r="D21" s="14" t="n">
        <v>94</v>
      </c>
      <c r="E21" s="14" t="n">
        <v>1234</v>
      </c>
      <c r="F21" s="14" t="n">
        <v>592</v>
      </c>
      <c r="G21" s="14" t="n">
        <v>478</v>
      </c>
      <c r="H21" s="14" t="n">
        <v>164</v>
      </c>
      <c r="I21" s="14" t="n">
        <v>0</v>
      </c>
      <c r="J21" s="14" t="n">
        <v>4</v>
      </c>
    </row>
    <row r="22" customFormat="false" ht="13.5" hidden="false" customHeight="false" outlineLevel="0" collapsed="false">
      <c r="A22" s="15" t="s">
        <v>28</v>
      </c>
      <c r="B22" s="13" t="n">
        <v>4543</v>
      </c>
      <c r="C22" s="14" t="n">
        <v>3034</v>
      </c>
      <c r="D22" s="14" t="n">
        <v>120</v>
      </c>
      <c r="E22" s="14" t="n">
        <v>1374</v>
      </c>
      <c r="F22" s="14" t="n">
        <v>718</v>
      </c>
      <c r="G22" s="14" t="n">
        <v>321</v>
      </c>
      <c r="H22" s="14" t="n">
        <v>309</v>
      </c>
      <c r="I22" s="14" t="n">
        <v>26</v>
      </c>
      <c r="J22" s="14" t="n">
        <v>15</v>
      </c>
    </row>
    <row r="23" customFormat="false" ht="13.5" hidden="false" customHeight="false" outlineLevel="0" collapsed="false">
      <c r="A23" s="15" t="s">
        <v>29</v>
      </c>
      <c r="B23" s="13" t="n">
        <v>5198</v>
      </c>
      <c r="C23" s="14" t="n">
        <v>2387</v>
      </c>
      <c r="D23" s="14" t="n">
        <v>93</v>
      </c>
      <c r="E23" s="14" t="n">
        <v>2710</v>
      </c>
      <c r="F23" s="14" t="n">
        <v>690</v>
      </c>
      <c r="G23" s="14" t="n">
        <v>520</v>
      </c>
      <c r="H23" s="14" t="n">
        <v>1004</v>
      </c>
      <c r="I23" s="14" t="n">
        <v>496</v>
      </c>
      <c r="J23" s="14" t="n">
        <v>8</v>
      </c>
    </row>
    <row r="24" customFormat="false" ht="13.5" hidden="false" customHeight="false" outlineLevel="0" collapsed="false">
      <c r="A24" s="15" t="s">
        <v>30</v>
      </c>
      <c r="B24" s="13" t="n">
        <v>3382</v>
      </c>
      <c r="C24" s="14" t="n">
        <v>1781</v>
      </c>
      <c r="D24" s="14" t="n">
        <v>58</v>
      </c>
      <c r="E24" s="14" t="n">
        <v>1536</v>
      </c>
      <c r="F24" s="14" t="n">
        <v>277</v>
      </c>
      <c r="G24" s="14" t="n">
        <v>588</v>
      </c>
      <c r="H24" s="14" t="n">
        <v>620</v>
      </c>
      <c r="I24" s="14" t="n">
        <v>51</v>
      </c>
      <c r="J24" s="14" t="n">
        <v>7</v>
      </c>
    </row>
    <row r="25" customFormat="false" ht="13.5" hidden="false" customHeight="false" outlineLevel="0" collapsed="false">
      <c r="A25" s="15" t="s">
        <v>31</v>
      </c>
      <c r="B25" s="13" t="n">
        <v>6198</v>
      </c>
      <c r="C25" s="14" t="n">
        <v>3417</v>
      </c>
      <c r="D25" s="14" t="n">
        <v>180</v>
      </c>
      <c r="E25" s="14" t="n">
        <v>2589</v>
      </c>
      <c r="F25" s="14" t="n">
        <v>999</v>
      </c>
      <c r="G25" s="14" t="n">
        <v>856</v>
      </c>
      <c r="H25" s="14" t="n">
        <v>697</v>
      </c>
      <c r="I25" s="14" t="n">
        <v>37</v>
      </c>
      <c r="J25" s="14" t="n">
        <v>12</v>
      </c>
    </row>
    <row r="26" customFormat="false" ht="13.5" hidden="false" customHeight="false" outlineLevel="0" collapsed="false">
      <c r="A26" s="15" t="s">
        <v>32</v>
      </c>
      <c r="B26" s="13" t="n">
        <v>5244</v>
      </c>
      <c r="C26" s="14" t="n">
        <v>1890</v>
      </c>
      <c r="D26" s="14" t="n">
        <v>376</v>
      </c>
      <c r="E26" s="14" t="n">
        <v>2959</v>
      </c>
      <c r="F26" s="14" t="n">
        <v>711</v>
      </c>
      <c r="G26" s="14" t="n">
        <v>637</v>
      </c>
      <c r="H26" s="14" t="n">
        <v>1018</v>
      </c>
      <c r="I26" s="14" t="n">
        <v>593</v>
      </c>
      <c r="J26" s="14" t="n">
        <v>19</v>
      </c>
    </row>
    <row r="27" customFormat="false" ht="13.5" hidden="false" customHeight="false" outlineLevel="0" collapsed="false">
      <c r="A27" s="15" t="s">
        <v>33</v>
      </c>
      <c r="B27" s="13" t="n">
        <v>5065</v>
      </c>
      <c r="C27" s="14" t="n">
        <v>1609</v>
      </c>
      <c r="D27" s="14" t="n">
        <v>122</v>
      </c>
      <c r="E27" s="14" t="n">
        <v>3322</v>
      </c>
      <c r="F27" s="14" t="n">
        <v>845</v>
      </c>
      <c r="G27" s="14" t="n">
        <v>1077</v>
      </c>
      <c r="H27" s="14" t="n">
        <v>1119</v>
      </c>
      <c r="I27" s="14" t="n">
        <v>281</v>
      </c>
      <c r="J27" s="14" t="n">
        <v>12</v>
      </c>
    </row>
    <row r="28" customFormat="false" ht="13.5" hidden="false" customHeight="false" outlineLevel="0" collapsed="false">
      <c r="A28" s="15" t="s">
        <v>34</v>
      </c>
      <c r="B28" s="13" t="n">
        <v>5717</v>
      </c>
      <c r="C28" s="14" t="n">
        <v>3452</v>
      </c>
      <c r="D28" s="14" t="n">
        <v>83</v>
      </c>
      <c r="E28" s="14" t="n">
        <v>2174</v>
      </c>
      <c r="F28" s="14" t="n">
        <v>803</v>
      </c>
      <c r="G28" s="14" t="n">
        <v>611</v>
      </c>
      <c r="H28" s="14" t="n">
        <v>636</v>
      </c>
      <c r="I28" s="14" t="n">
        <v>124</v>
      </c>
      <c r="J28" s="14" t="n">
        <v>8</v>
      </c>
    </row>
    <row r="29" customFormat="false" ht="13.5" hidden="false" customHeight="false" outlineLevel="0" collapsed="false">
      <c r="A29" s="15" t="s">
        <v>35</v>
      </c>
      <c r="B29" s="13" t="n">
        <v>1837</v>
      </c>
      <c r="C29" s="14" t="n">
        <v>1227</v>
      </c>
      <c r="D29" s="14" t="n">
        <v>97</v>
      </c>
      <c r="E29" s="14" t="n">
        <v>510</v>
      </c>
      <c r="F29" s="14" t="n">
        <v>279</v>
      </c>
      <c r="G29" s="14" t="n">
        <v>63</v>
      </c>
      <c r="H29" s="14" t="n">
        <v>168</v>
      </c>
      <c r="I29" s="14" t="n">
        <v>0</v>
      </c>
      <c r="J29" s="14" t="n">
        <v>3</v>
      </c>
    </row>
    <row r="30" customFormat="false" ht="13.5" hidden="false" customHeight="false" outlineLevel="0" collapsed="false">
      <c r="A30" s="15" t="s">
        <v>36</v>
      </c>
      <c r="B30" s="13" t="n">
        <v>5081</v>
      </c>
      <c r="C30" s="14" t="n">
        <v>2564</v>
      </c>
      <c r="D30" s="14" t="n">
        <v>187</v>
      </c>
      <c r="E30" s="14" t="n">
        <v>2316</v>
      </c>
      <c r="F30" s="14" t="n">
        <v>943</v>
      </c>
      <c r="G30" s="14" t="n">
        <v>604</v>
      </c>
      <c r="H30" s="14" t="n">
        <v>419</v>
      </c>
      <c r="I30" s="14" t="n">
        <v>350</v>
      </c>
      <c r="J30" s="14" t="n">
        <v>14</v>
      </c>
    </row>
    <row r="31" customFormat="false" ht="13.5" hidden="false" customHeight="false" outlineLevel="0" collapsed="false">
      <c r="A31" s="15" t="s">
        <v>37</v>
      </c>
      <c r="B31" s="13" t="n">
        <v>6501</v>
      </c>
      <c r="C31" s="14" t="n">
        <v>3008</v>
      </c>
      <c r="D31" s="14" t="n">
        <v>313</v>
      </c>
      <c r="E31" s="14" t="n">
        <v>3155</v>
      </c>
      <c r="F31" s="14" t="n">
        <v>859</v>
      </c>
      <c r="G31" s="14" t="n">
        <v>823</v>
      </c>
      <c r="H31" s="14" t="n">
        <v>1212</v>
      </c>
      <c r="I31" s="14" t="n">
        <v>261</v>
      </c>
      <c r="J31" s="14" t="n">
        <v>25</v>
      </c>
    </row>
    <row r="32" customFormat="false" ht="13.5" hidden="false" customHeight="false" outlineLevel="0" collapsed="false">
      <c r="A32" s="15" t="s">
        <v>38</v>
      </c>
      <c r="B32" s="13" t="n">
        <v>4968</v>
      </c>
      <c r="C32" s="14" t="n">
        <v>2422</v>
      </c>
      <c r="D32" s="14" t="n">
        <v>295</v>
      </c>
      <c r="E32" s="14" t="n">
        <v>2234</v>
      </c>
      <c r="F32" s="14" t="n">
        <v>1169</v>
      </c>
      <c r="G32" s="14" t="n">
        <v>531</v>
      </c>
      <c r="H32" s="14" t="n">
        <v>325</v>
      </c>
      <c r="I32" s="14" t="n">
        <v>209</v>
      </c>
      <c r="J32" s="14" t="n">
        <v>17</v>
      </c>
    </row>
    <row r="33" customFormat="false" ht="13.5" hidden="false" customHeight="false" outlineLevel="0" collapsed="false">
      <c r="A33" s="15" t="s">
        <v>39</v>
      </c>
      <c r="B33" s="13" t="n">
        <v>5986</v>
      </c>
      <c r="C33" s="14" t="n">
        <v>3242</v>
      </c>
      <c r="D33" s="14" t="n">
        <v>396</v>
      </c>
      <c r="E33" s="14" t="n">
        <v>2327</v>
      </c>
      <c r="F33" s="14" t="n">
        <v>1031</v>
      </c>
      <c r="G33" s="14" t="n">
        <v>705</v>
      </c>
      <c r="H33" s="14" t="n">
        <v>558</v>
      </c>
      <c r="I33" s="14" t="n">
        <v>33</v>
      </c>
      <c r="J33" s="14" t="n">
        <v>19</v>
      </c>
    </row>
    <row r="34" customFormat="false" ht="13.5" hidden="false" customHeight="false" outlineLevel="0" collapsed="false">
      <c r="A34" s="15" t="s">
        <v>40</v>
      </c>
      <c r="B34" s="13" t="n">
        <v>2709</v>
      </c>
      <c r="C34" s="14" t="n">
        <v>1321</v>
      </c>
      <c r="D34" s="14" t="n">
        <v>151</v>
      </c>
      <c r="E34" s="14" t="n">
        <v>1225</v>
      </c>
      <c r="F34" s="14" t="n">
        <v>262</v>
      </c>
      <c r="G34" s="14" t="n">
        <v>425</v>
      </c>
      <c r="H34" s="14" t="n">
        <v>538</v>
      </c>
      <c r="I34" s="14" t="n">
        <v>0</v>
      </c>
      <c r="J34" s="14" t="n">
        <v>12</v>
      </c>
    </row>
    <row r="35" customFormat="false" ht="13.5" hidden="false" customHeight="false" outlineLevel="0" collapsed="false">
      <c r="A35" s="15" t="s">
        <v>41</v>
      </c>
      <c r="B35" s="13" t="n">
        <v>4187</v>
      </c>
      <c r="C35" s="14" t="n">
        <v>2464</v>
      </c>
      <c r="D35" s="14" t="n">
        <v>104</v>
      </c>
      <c r="E35" s="14" t="n">
        <v>1615</v>
      </c>
      <c r="F35" s="14" t="n">
        <v>417</v>
      </c>
      <c r="G35" s="14" t="n">
        <v>313</v>
      </c>
      <c r="H35" s="14" t="n">
        <v>669</v>
      </c>
      <c r="I35" s="14" t="n">
        <v>216</v>
      </c>
      <c r="J35" s="14" t="n">
        <v>4</v>
      </c>
    </row>
    <row r="36" customFormat="false" ht="13.5" hidden="false" customHeight="false" outlineLevel="0" collapsed="false">
      <c r="A36" s="15" t="s">
        <v>42</v>
      </c>
      <c r="B36" s="13" t="n">
        <v>5991</v>
      </c>
      <c r="C36" s="14" t="n">
        <v>3429</v>
      </c>
      <c r="D36" s="14" t="n">
        <v>146</v>
      </c>
      <c r="E36" s="14" t="n">
        <v>2403</v>
      </c>
      <c r="F36" s="14" t="n">
        <v>799</v>
      </c>
      <c r="G36" s="14" t="n">
        <v>911</v>
      </c>
      <c r="H36" s="14" t="n">
        <v>591</v>
      </c>
      <c r="I36" s="14" t="n">
        <v>102</v>
      </c>
      <c r="J36" s="14" t="n">
        <v>13</v>
      </c>
    </row>
    <row r="37" customFormat="false" ht="13.5" hidden="false" customHeight="false" outlineLevel="0" collapsed="false">
      <c r="A37" s="15" t="s">
        <v>43</v>
      </c>
      <c r="B37" s="13" t="n">
        <v>4448</v>
      </c>
      <c r="C37" s="14" t="n">
        <v>3505</v>
      </c>
      <c r="D37" s="14" t="n">
        <v>205</v>
      </c>
      <c r="E37" s="14" t="n">
        <v>723</v>
      </c>
      <c r="F37" s="14" t="n">
        <v>524</v>
      </c>
      <c r="G37" s="14" t="n">
        <v>134</v>
      </c>
      <c r="H37" s="14" t="n">
        <v>65</v>
      </c>
      <c r="I37" s="14" t="n">
        <v>0</v>
      </c>
      <c r="J37" s="14" t="n">
        <v>15</v>
      </c>
    </row>
    <row r="38" customFormat="false" ht="13.5" hidden="false" customHeight="false" outlineLevel="0" collapsed="false">
      <c r="A38" s="15" t="s">
        <v>44</v>
      </c>
      <c r="B38" s="13" t="n">
        <v>1934</v>
      </c>
      <c r="C38" s="14" t="n">
        <v>1295</v>
      </c>
      <c r="D38" s="14" t="n">
        <v>62</v>
      </c>
      <c r="E38" s="14" t="n">
        <v>573</v>
      </c>
      <c r="F38" s="14" t="n">
        <v>224</v>
      </c>
      <c r="G38" s="14" t="n">
        <v>222</v>
      </c>
      <c r="H38" s="14" t="n">
        <v>127</v>
      </c>
      <c r="I38" s="14" t="n">
        <v>0</v>
      </c>
      <c r="J38" s="14" t="n">
        <v>4</v>
      </c>
    </row>
    <row r="39" customFormat="false" ht="13.5" hidden="false" customHeight="false" outlineLevel="0" collapsed="false">
      <c r="A39" s="15" t="s">
        <v>45</v>
      </c>
      <c r="B39" s="13" t="n">
        <v>2268</v>
      </c>
      <c r="C39" s="14" t="n">
        <v>1804</v>
      </c>
      <c r="D39" s="14" t="n">
        <v>54</v>
      </c>
      <c r="E39" s="14" t="n">
        <v>407</v>
      </c>
      <c r="F39" s="14" t="n">
        <v>198</v>
      </c>
      <c r="G39" s="14" t="n">
        <v>186</v>
      </c>
      <c r="H39" s="14" t="n">
        <v>23</v>
      </c>
      <c r="I39" s="14" t="n">
        <v>0</v>
      </c>
      <c r="J39" s="14" t="n">
        <v>3</v>
      </c>
    </row>
    <row r="40" customFormat="false" ht="13.5" hidden="false" customHeight="false" outlineLevel="0" collapsed="false">
      <c r="A40" s="15" t="s">
        <v>46</v>
      </c>
      <c r="B40" s="13" t="n">
        <v>3676</v>
      </c>
      <c r="C40" s="14" t="n">
        <v>2503</v>
      </c>
      <c r="D40" s="14" t="n">
        <v>244</v>
      </c>
      <c r="E40" s="14" t="n">
        <v>910</v>
      </c>
      <c r="F40" s="14" t="n">
        <v>571</v>
      </c>
      <c r="G40" s="14" t="n">
        <v>134</v>
      </c>
      <c r="H40" s="14" t="n">
        <v>181</v>
      </c>
      <c r="I40" s="14" t="n">
        <v>24</v>
      </c>
      <c r="J40" s="14" t="n">
        <v>19</v>
      </c>
    </row>
    <row r="41" customFormat="false" ht="13.5" hidden="false" customHeight="false" outlineLevel="0" collapsed="false">
      <c r="A41" s="15" t="s">
        <v>47</v>
      </c>
      <c r="B41" s="13" t="n">
        <v>2357</v>
      </c>
      <c r="C41" s="14" t="n">
        <v>1974</v>
      </c>
      <c r="D41" s="14" t="n">
        <v>88</v>
      </c>
      <c r="E41" s="14" t="n">
        <v>288</v>
      </c>
      <c r="F41" s="14" t="n">
        <v>141</v>
      </c>
      <c r="G41" s="14" t="n">
        <v>121</v>
      </c>
      <c r="H41" s="14" t="n">
        <v>26</v>
      </c>
      <c r="I41" s="14" t="n">
        <v>0</v>
      </c>
      <c r="J41" s="14" t="n">
        <v>6</v>
      </c>
    </row>
    <row r="42" customFormat="false" ht="13.5" hidden="false" customHeight="false" outlineLevel="0" collapsed="false">
      <c r="A42" s="15" t="s">
        <v>48</v>
      </c>
      <c r="B42" s="13" t="n">
        <v>3750</v>
      </c>
      <c r="C42" s="14" t="n">
        <v>2609</v>
      </c>
      <c r="D42" s="14" t="n">
        <v>94</v>
      </c>
      <c r="E42" s="14" t="n">
        <v>1042</v>
      </c>
      <c r="F42" s="14" t="n">
        <v>520</v>
      </c>
      <c r="G42" s="14" t="n">
        <v>308</v>
      </c>
      <c r="H42" s="14" t="n">
        <v>120</v>
      </c>
      <c r="I42" s="14" t="n">
        <v>94</v>
      </c>
      <c r="J42" s="14" t="n">
        <v>5</v>
      </c>
    </row>
    <row r="43" customFormat="false" ht="13.5" hidden="false" customHeight="false" outlineLevel="0" collapsed="false">
      <c r="A43" s="15" t="s">
        <v>49</v>
      </c>
      <c r="B43" s="13" t="n">
        <v>4337</v>
      </c>
      <c r="C43" s="14" t="n">
        <v>3289</v>
      </c>
      <c r="D43" s="14" t="n">
        <v>164</v>
      </c>
      <c r="E43" s="14" t="n">
        <v>876</v>
      </c>
      <c r="F43" s="14" t="n">
        <v>543</v>
      </c>
      <c r="G43" s="14" t="n">
        <v>333</v>
      </c>
      <c r="H43" s="14" t="n">
        <v>0</v>
      </c>
      <c r="I43" s="14" t="n">
        <v>0</v>
      </c>
      <c r="J43" s="14" t="n">
        <v>8</v>
      </c>
    </row>
    <row r="44" customFormat="false" ht="13.5" hidden="false" customHeight="false" outlineLevel="0" collapsed="false">
      <c r="A44" s="15" t="s">
        <v>50</v>
      </c>
      <c r="B44" s="13" t="n">
        <v>1598</v>
      </c>
      <c r="C44" s="14" t="n">
        <v>1243</v>
      </c>
      <c r="D44" s="14" t="n">
        <v>17</v>
      </c>
      <c r="E44" s="14" t="n">
        <v>337</v>
      </c>
      <c r="F44" s="14" t="n">
        <v>124</v>
      </c>
      <c r="G44" s="14" t="n">
        <v>213</v>
      </c>
      <c r="H44" s="14" t="n">
        <v>0</v>
      </c>
      <c r="I44" s="14" t="n">
        <v>0</v>
      </c>
      <c r="J44" s="14" t="n">
        <v>1</v>
      </c>
    </row>
    <row r="45" customFormat="false" ht="13.5" hidden="false" customHeight="false" outlineLevel="0" collapsed="false">
      <c r="A45" s="15" t="s">
        <v>51</v>
      </c>
      <c r="B45" s="13" t="n">
        <v>960</v>
      </c>
      <c r="C45" s="14" t="n">
        <v>882</v>
      </c>
      <c r="D45" s="14" t="n">
        <v>1</v>
      </c>
      <c r="E45" s="14" t="n">
        <v>76</v>
      </c>
      <c r="F45" s="14" t="n">
        <v>25</v>
      </c>
      <c r="G45" s="14" t="n">
        <v>8</v>
      </c>
      <c r="H45" s="14" t="n">
        <v>43</v>
      </c>
      <c r="I45" s="14" t="n">
        <v>0</v>
      </c>
      <c r="J45" s="14" t="n">
        <v>1</v>
      </c>
    </row>
    <row r="46" customFormat="false" ht="13.5" hidden="false" customHeight="false" outlineLevel="0" collapsed="false">
      <c r="A46" s="15" t="s">
        <v>52</v>
      </c>
      <c r="B46" s="13" t="n">
        <v>3234</v>
      </c>
      <c r="C46" s="14" t="n">
        <v>2385</v>
      </c>
      <c r="D46" s="14" t="n">
        <v>31</v>
      </c>
      <c r="E46" s="14" t="n">
        <v>813</v>
      </c>
      <c r="F46" s="14" t="n">
        <v>553</v>
      </c>
      <c r="G46" s="14" t="n">
        <v>205</v>
      </c>
      <c r="H46" s="14" t="n">
        <v>55</v>
      </c>
      <c r="I46" s="14" t="n">
        <v>0</v>
      </c>
      <c r="J46" s="14" t="n">
        <v>5</v>
      </c>
    </row>
    <row r="47" customFormat="false" ht="13.5" hidden="false" customHeight="false" outlineLevel="0" collapsed="false">
      <c r="A47" s="15" t="s">
        <v>53</v>
      </c>
      <c r="B47" s="13" t="n">
        <v>4664</v>
      </c>
      <c r="C47" s="14" t="n">
        <v>2742</v>
      </c>
      <c r="D47" s="14" t="n">
        <v>52</v>
      </c>
      <c r="E47" s="14" t="n">
        <v>1864</v>
      </c>
      <c r="F47" s="14" t="n">
        <v>792</v>
      </c>
      <c r="G47" s="14" t="n">
        <v>662</v>
      </c>
      <c r="H47" s="14" t="n">
        <v>410</v>
      </c>
      <c r="I47" s="14" t="n">
        <v>0</v>
      </c>
      <c r="J47" s="14" t="n">
        <v>6</v>
      </c>
    </row>
    <row r="48" customFormat="false" ht="13.5" hidden="false" customHeight="false" outlineLevel="0" collapsed="false">
      <c r="A48" s="15" t="s">
        <v>54</v>
      </c>
      <c r="B48" s="13" t="n">
        <v>2145</v>
      </c>
      <c r="C48" s="14" t="n">
        <v>2117</v>
      </c>
      <c r="D48" s="14" t="n">
        <v>7</v>
      </c>
      <c r="E48" s="14" t="n">
        <v>19</v>
      </c>
      <c r="F48" s="14" t="n">
        <v>19</v>
      </c>
      <c r="G48" s="14" t="n">
        <v>0</v>
      </c>
      <c r="H48" s="14" t="n">
        <v>0</v>
      </c>
      <c r="I48" s="14" t="n">
        <v>0</v>
      </c>
      <c r="J48" s="14" t="n">
        <v>2</v>
      </c>
    </row>
    <row r="49" customFormat="false" ht="13.5" hidden="false" customHeight="false" outlineLevel="0" collapsed="false">
      <c r="A49" s="15" t="s">
        <v>55</v>
      </c>
      <c r="B49" s="13" t="n">
        <v>1994</v>
      </c>
      <c r="C49" s="14" t="n">
        <v>1755</v>
      </c>
      <c r="D49" s="14" t="n">
        <v>10</v>
      </c>
      <c r="E49" s="14" t="n">
        <v>226</v>
      </c>
      <c r="F49" s="14" t="n">
        <v>136</v>
      </c>
      <c r="G49" s="14" t="n">
        <v>47</v>
      </c>
      <c r="H49" s="14" t="n">
        <v>0</v>
      </c>
      <c r="I49" s="14" t="n">
        <v>43</v>
      </c>
      <c r="J49" s="14" t="n">
        <v>3</v>
      </c>
    </row>
    <row r="50" customFormat="false" ht="13.5" hidden="false" customHeight="false" outlineLevel="0" collapsed="false">
      <c r="A50" s="15" t="s">
        <v>56</v>
      </c>
      <c r="B50" s="13" t="n">
        <v>4030</v>
      </c>
      <c r="C50" s="14" t="n">
        <v>2095</v>
      </c>
      <c r="D50" s="14" t="n">
        <v>23</v>
      </c>
      <c r="E50" s="14" t="n">
        <v>1906</v>
      </c>
      <c r="F50" s="14" t="n">
        <v>251</v>
      </c>
      <c r="G50" s="14" t="n">
        <v>1028</v>
      </c>
      <c r="H50" s="14" t="n">
        <v>627</v>
      </c>
      <c r="I50" s="14" t="n">
        <v>0</v>
      </c>
      <c r="J50" s="14" t="n">
        <v>6</v>
      </c>
    </row>
    <row r="51" customFormat="false" ht="13.5" hidden="false" customHeight="false" outlineLevel="0" collapsed="false">
      <c r="A51" s="15" t="s">
        <v>57</v>
      </c>
      <c r="B51" s="13" t="n">
        <v>637</v>
      </c>
      <c r="C51" s="14" t="n">
        <v>622</v>
      </c>
      <c r="D51" s="14" t="n">
        <v>0</v>
      </c>
      <c r="E51" s="14" t="n">
        <v>12</v>
      </c>
      <c r="F51" s="14" t="n">
        <v>0</v>
      </c>
      <c r="G51" s="14" t="n">
        <v>12</v>
      </c>
      <c r="H51" s="14" t="n">
        <v>0</v>
      </c>
      <c r="I51" s="14" t="n">
        <v>0</v>
      </c>
      <c r="J51" s="14" t="n">
        <v>3</v>
      </c>
    </row>
    <row r="52" customFormat="false" ht="13.5" hidden="false" customHeight="false" outlineLevel="0" collapsed="false">
      <c r="A52" s="15" t="s">
        <v>58</v>
      </c>
      <c r="B52" s="13" t="n">
        <v>2673</v>
      </c>
      <c r="C52" s="14" t="n">
        <v>1973</v>
      </c>
      <c r="D52" s="14" t="n">
        <v>19</v>
      </c>
      <c r="E52" s="14" t="n">
        <v>677</v>
      </c>
      <c r="F52" s="14" t="n">
        <v>248</v>
      </c>
      <c r="G52" s="14" t="n">
        <v>407</v>
      </c>
      <c r="H52" s="14" t="n">
        <v>22</v>
      </c>
      <c r="I52" s="14" t="n">
        <v>0</v>
      </c>
      <c r="J52" s="14" t="n">
        <v>4</v>
      </c>
    </row>
    <row r="53" customFormat="false" ht="13.5" hidden="false" customHeight="false" outlineLevel="0" collapsed="false">
      <c r="A53" s="15" t="s">
        <v>59</v>
      </c>
      <c r="B53" s="13" t="n">
        <v>2659</v>
      </c>
      <c r="C53" s="14" t="n">
        <v>1782</v>
      </c>
      <c r="D53" s="14" t="n">
        <v>40</v>
      </c>
      <c r="E53" s="14" t="n">
        <v>835</v>
      </c>
      <c r="F53" s="14" t="n">
        <v>567</v>
      </c>
      <c r="G53" s="14" t="n">
        <v>268</v>
      </c>
      <c r="H53" s="14" t="n">
        <v>0</v>
      </c>
      <c r="I53" s="14" t="n">
        <v>0</v>
      </c>
      <c r="J53" s="14" t="n">
        <v>1</v>
      </c>
    </row>
    <row r="54" customFormat="false" ht="13.5" hidden="false" customHeight="false" outlineLevel="0" collapsed="false">
      <c r="A54" s="15" t="s">
        <v>60</v>
      </c>
      <c r="B54" s="13" t="n">
        <v>3428</v>
      </c>
      <c r="C54" s="14" t="n">
        <v>2293</v>
      </c>
      <c r="D54" s="14" t="n">
        <v>73</v>
      </c>
      <c r="E54" s="14" t="n">
        <v>1059</v>
      </c>
      <c r="F54" s="14" t="n">
        <v>370</v>
      </c>
      <c r="G54" s="14" t="n">
        <v>531</v>
      </c>
      <c r="H54" s="14" t="n">
        <v>97</v>
      </c>
      <c r="I54" s="14" t="n">
        <v>61</v>
      </c>
      <c r="J54" s="14" t="n">
        <v>3</v>
      </c>
    </row>
    <row r="55" customFormat="false" ht="13.5" hidden="false" customHeight="false" outlineLevel="0" collapsed="false">
      <c r="A55" s="15" t="s">
        <v>61</v>
      </c>
      <c r="B55" s="13" t="n">
        <v>3173</v>
      </c>
      <c r="C55" s="14" t="n">
        <v>1932</v>
      </c>
      <c r="D55" s="14" t="n">
        <v>53</v>
      </c>
      <c r="E55" s="14" t="n">
        <v>1185</v>
      </c>
      <c r="F55" s="14" t="n">
        <v>444</v>
      </c>
      <c r="G55" s="14" t="n">
        <v>729</v>
      </c>
      <c r="H55" s="14" t="n">
        <v>12</v>
      </c>
      <c r="I55" s="14" t="n">
        <v>0</v>
      </c>
      <c r="J55" s="14" t="n">
        <v>3</v>
      </c>
    </row>
    <row r="56" customFormat="false" ht="13.5" hidden="false" customHeight="false" outlineLevel="0" collapsed="false">
      <c r="A56" s="15" t="s">
        <v>62</v>
      </c>
      <c r="B56" s="13" t="n">
        <v>1868</v>
      </c>
      <c r="C56" s="14" t="n">
        <v>1510</v>
      </c>
      <c r="D56" s="14" t="n">
        <v>65</v>
      </c>
      <c r="E56" s="14" t="n">
        <v>291</v>
      </c>
      <c r="F56" s="14" t="n">
        <v>220</v>
      </c>
      <c r="G56" s="14" t="n">
        <v>31</v>
      </c>
      <c r="H56" s="14" t="n">
        <v>40</v>
      </c>
      <c r="I56" s="14" t="n">
        <v>0</v>
      </c>
      <c r="J56" s="14" t="n">
        <v>2</v>
      </c>
    </row>
    <row r="57" customFormat="false" ht="13.5" hidden="false" customHeight="false" outlineLevel="0" collapsed="false">
      <c r="A57" s="15" t="s">
        <v>63</v>
      </c>
      <c r="B57" s="13" t="n">
        <v>675</v>
      </c>
      <c r="C57" s="14" t="n">
        <v>673</v>
      </c>
      <c r="D57" s="14" t="n">
        <v>1</v>
      </c>
      <c r="E57" s="14" t="n">
        <v>1</v>
      </c>
      <c r="F57" s="14" t="n">
        <v>1</v>
      </c>
      <c r="G57" s="14" t="n">
        <v>0</v>
      </c>
      <c r="H57" s="14" t="n">
        <v>0</v>
      </c>
      <c r="I57" s="14" t="n">
        <v>0</v>
      </c>
      <c r="J57" s="14" t="n">
        <v>0</v>
      </c>
    </row>
    <row r="58" customFormat="false" ht="13.5" hidden="false" customHeight="false" outlineLevel="0" collapsed="false">
      <c r="A58" s="15" t="s">
        <v>64</v>
      </c>
      <c r="B58" s="13" t="n">
        <v>2860</v>
      </c>
      <c r="C58" s="14" t="n">
        <v>2114</v>
      </c>
      <c r="D58" s="14" t="n">
        <v>54</v>
      </c>
      <c r="E58" s="14" t="n">
        <v>689</v>
      </c>
      <c r="F58" s="14" t="n">
        <v>8</v>
      </c>
      <c r="G58" s="14" t="n">
        <v>468</v>
      </c>
      <c r="H58" s="14" t="n">
        <v>0</v>
      </c>
      <c r="I58" s="14" t="n">
        <v>213</v>
      </c>
      <c r="J58" s="14" t="n">
        <v>3</v>
      </c>
    </row>
    <row r="59" customFormat="false" ht="13.5" hidden="false" customHeight="false" outlineLevel="0" collapsed="false">
      <c r="A59" s="15" t="s">
        <v>65</v>
      </c>
      <c r="B59" s="13" t="n">
        <v>808</v>
      </c>
      <c r="C59" s="14" t="n">
        <v>808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</row>
    <row r="60" customFormat="false" ht="13.5" hidden="false" customHeight="false" outlineLevel="0" collapsed="false">
      <c r="A60" s="15" t="s">
        <v>66</v>
      </c>
      <c r="B60" s="13" t="n">
        <v>1323</v>
      </c>
      <c r="C60" s="14" t="n">
        <v>1305</v>
      </c>
      <c r="D60" s="14" t="n">
        <v>2</v>
      </c>
      <c r="E60" s="14" t="n">
        <v>15</v>
      </c>
      <c r="F60" s="14" t="n">
        <v>11</v>
      </c>
      <c r="G60" s="14" t="n">
        <v>4</v>
      </c>
      <c r="H60" s="14" t="n">
        <v>0</v>
      </c>
      <c r="I60" s="14" t="n">
        <v>0</v>
      </c>
      <c r="J60" s="14" t="n">
        <v>1</v>
      </c>
    </row>
    <row r="61" customFormat="false" ht="13.5" hidden="false" customHeight="false" outlineLevel="0" collapsed="false">
      <c r="A61" s="15" t="s">
        <v>67</v>
      </c>
      <c r="B61" s="13" t="n">
        <v>2092</v>
      </c>
      <c r="C61" s="14" t="n">
        <v>1784</v>
      </c>
      <c r="D61" s="14" t="n">
        <v>31</v>
      </c>
      <c r="E61" s="14" t="n">
        <v>273</v>
      </c>
      <c r="F61" s="14" t="n">
        <v>66</v>
      </c>
      <c r="G61" s="14" t="n">
        <v>0</v>
      </c>
      <c r="H61" s="14" t="n">
        <v>0</v>
      </c>
      <c r="I61" s="14" t="n">
        <v>207</v>
      </c>
      <c r="J61" s="14" t="n">
        <v>4</v>
      </c>
    </row>
    <row r="62" customFormat="false" ht="13.5" hidden="false" customHeight="false" outlineLevel="0" collapsed="false">
      <c r="A62" s="15" t="s">
        <v>68</v>
      </c>
      <c r="B62" s="13" t="n">
        <v>2488</v>
      </c>
      <c r="C62" s="14" t="n">
        <v>1938</v>
      </c>
      <c r="D62" s="14" t="n">
        <v>71</v>
      </c>
      <c r="E62" s="14" t="n">
        <v>476</v>
      </c>
      <c r="F62" s="14" t="n">
        <v>243</v>
      </c>
      <c r="G62" s="14" t="n">
        <v>75</v>
      </c>
      <c r="H62" s="14" t="n">
        <v>158</v>
      </c>
      <c r="I62" s="14" t="n">
        <v>0</v>
      </c>
      <c r="J62" s="14" t="n">
        <v>3</v>
      </c>
    </row>
    <row r="63" customFormat="false" ht="13.5" hidden="false" customHeight="false" outlineLevel="0" collapsed="false">
      <c r="A63" s="15" t="s">
        <v>69</v>
      </c>
      <c r="B63" s="13" t="n">
        <v>1223</v>
      </c>
      <c r="C63" s="14" t="n">
        <v>1126</v>
      </c>
      <c r="D63" s="14" t="n">
        <v>6</v>
      </c>
      <c r="E63" s="14" t="n">
        <v>88</v>
      </c>
      <c r="F63" s="14" t="n">
        <v>14</v>
      </c>
      <c r="G63" s="14" t="n">
        <v>74</v>
      </c>
      <c r="H63" s="14" t="n">
        <v>0</v>
      </c>
      <c r="I63" s="14" t="n">
        <v>0</v>
      </c>
      <c r="J63" s="14" t="n">
        <v>3</v>
      </c>
    </row>
    <row r="64" customFormat="false" ht="13.5" hidden="false" customHeight="false" outlineLevel="0" collapsed="false">
      <c r="A64" s="15" t="s">
        <v>70</v>
      </c>
      <c r="B64" s="13" t="n">
        <v>329</v>
      </c>
      <c r="C64" s="14" t="n">
        <v>328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1</v>
      </c>
    </row>
    <row r="65" customFormat="false" ht="13.5" hidden="false" customHeight="false" outlineLevel="0" collapsed="false">
      <c r="A65" s="15" t="s">
        <v>71</v>
      </c>
      <c r="B65" s="13" t="n">
        <v>1333</v>
      </c>
      <c r="C65" s="14" t="n">
        <v>1247</v>
      </c>
      <c r="D65" s="14" t="n">
        <v>38</v>
      </c>
      <c r="E65" s="14" t="n">
        <v>37</v>
      </c>
      <c r="F65" s="14" t="n">
        <v>7</v>
      </c>
      <c r="G65" s="14" t="n">
        <v>30</v>
      </c>
      <c r="H65" s="14" t="n">
        <v>0</v>
      </c>
      <c r="I65" s="14" t="n">
        <v>0</v>
      </c>
      <c r="J65" s="14" t="n">
        <v>11</v>
      </c>
    </row>
    <row r="66" customFormat="false" ht="13.5" hidden="false" customHeight="false" outlineLevel="0" collapsed="false">
      <c r="A66" s="15" t="s">
        <v>72</v>
      </c>
      <c r="B66" s="13" t="n">
        <v>817</v>
      </c>
      <c r="C66" s="14" t="n">
        <v>802</v>
      </c>
      <c r="D66" s="14" t="n">
        <v>3</v>
      </c>
      <c r="E66" s="14" t="n">
        <v>10</v>
      </c>
      <c r="F66" s="14" t="n">
        <v>5</v>
      </c>
      <c r="G66" s="14" t="n">
        <v>5</v>
      </c>
      <c r="H66" s="14" t="n">
        <v>0</v>
      </c>
      <c r="I66" s="14" t="n">
        <v>0</v>
      </c>
      <c r="J66" s="14" t="n">
        <v>2</v>
      </c>
    </row>
    <row r="67" customFormat="false" ht="3.75" hidden="false" customHeight="tru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</row>
    <row r="68" customFormat="false" ht="3.75" hidden="false" customHeight="true" outlineLevel="0" collapsed="false">
      <c r="A68" s="15"/>
      <c r="B68" s="13"/>
      <c r="C68" s="14"/>
      <c r="D68" s="14"/>
      <c r="E68" s="14"/>
      <c r="F68" s="14"/>
      <c r="G68" s="14"/>
      <c r="H68" s="14"/>
      <c r="I68" s="14"/>
      <c r="J68" s="14"/>
    </row>
    <row r="69" customFormat="false" ht="13.5" hidden="false" customHeight="false" outlineLevel="0" collapsed="false">
      <c r="A69" s="15" t="s">
        <v>73</v>
      </c>
      <c r="B69" s="13" t="n">
        <v>1039</v>
      </c>
      <c r="C69" s="14" t="n">
        <v>874</v>
      </c>
      <c r="D69" s="14" t="n">
        <v>3</v>
      </c>
      <c r="E69" s="14" t="n">
        <v>161</v>
      </c>
      <c r="F69" s="14" t="n">
        <v>22</v>
      </c>
      <c r="G69" s="14" t="n">
        <v>139</v>
      </c>
      <c r="H69" s="14" t="n">
        <v>0</v>
      </c>
      <c r="I69" s="14" t="n">
        <v>0</v>
      </c>
      <c r="J69" s="14" t="n">
        <v>1</v>
      </c>
    </row>
    <row r="70" customFormat="false" ht="13.5" hidden="false" customHeight="false" outlineLevel="0" collapsed="false">
      <c r="A70" s="15" t="s">
        <v>74</v>
      </c>
      <c r="B70" s="13" t="n">
        <v>893</v>
      </c>
      <c r="C70" s="14" t="n">
        <v>889</v>
      </c>
      <c r="D70" s="14" t="n">
        <v>1</v>
      </c>
      <c r="E70" s="14" t="n">
        <v>2</v>
      </c>
      <c r="F70" s="14" t="n">
        <v>2</v>
      </c>
      <c r="G70" s="14" t="n">
        <v>0</v>
      </c>
      <c r="H70" s="14" t="n">
        <v>0</v>
      </c>
      <c r="I70" s="14" t="n">
        <v>0</v>
      </c>
      <c r="J70" s="14" t="n">
        <v>1</v>
      </c>
    </row>
    <row r="71" customFormat="false" ht="13.5" hidden="false" customHeight="false" outlineLevel="0" collapsed="false">
      <c r="A71" s="15" t="s">
        <v>75</v>
      </c>
      <c r="B71" s="13" t="n">
        <v>1707</v>
      </c>
      <c r="C71" s="14" t="n">
        <v>1661</v>
      </c>
      <c r="D71" s="14" t="n">
        <v>4</v>
      </c>
      <c r="E71" s="14" t="n">
        <v>40</v>
      </c>
      <c r="F71" s="14" t="n">
        <v>19</v>
      </c>
      <c r="G71" s="14" t="n">
        <v>21</v>
      </c>
      <c r="H71" s="14" t="n">
        <v>0</v>
      </c>
      <c r="I71" s="14" t="n">
        <v>0</v>
      </c>
      <c r="J71" s="14" t="n">
        <v>2</v>
      </c>
    </row>
    <row r="72" customFormat="false" ht="13.5" hidden="false" customHeight="false" outlineLevel="0" collapsed="false">
      <c r="A72" s="15" t="s">
        <v>76</v>
      </c>
      <c r="B72" s="13" t="n">
        <v>347</v>
      </c>
      <c r="C72" s="14" t="n">
        <v>347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</row>
    <row r="73" customFormat="false" ht="13.5" hidden="false" customHeight="false" outlineLevel="0" collapsed="false">
      <c r="A73" s="15" t="s">
        <v>77</v>
      </c>
      <c r="B73" s="13" t="n">
        <v>631</v>
      </c>
      <c r="C73" s="14" t="n">
        <v>594</v>
      </c>
      <c r="D73" s="14" t="n">
        <v>0</v>
      </c>
      <c r="E73" s="14" t="n">
        <v>37</v>
      </c>
      <c r="F73" s="14" t="n">
        <v>4</v>
      </c>
      <c r="G73" s="14" t="n">
        <v>33</v>
      </c>
      <c r="H73" s="14" t="n">
        <v>0</v>
      </c>
      <c r="I73" s="14" t="n">
        <v>0</v>
      </c>
      <c r="J73" s="14" t="n">
        <v>0</v>
      </c>
    </row>
    <row r="74" customFormat="false" ht="13.5" hidden="false" customHeight="false" outlineLevel="0" collapsed="false">
      <c r="A74" s="15" t="s">
        <v>78</v>
      </c>
      <c r="B74" s="13" t="n">
        <v>1612</v>
      </c>
      <c r="C74" s="14" t="n">
        <v>1548</v>
      </c>
      <c r="D74" s="14" t="n">
        <v>5</v>
      </c>
      <c r="E74" s="14" t="n">
        <v>58</v>
      </c>
      <c r="F74" s="14" t="n">
        <v>45</v>
      </c>
      <c r="G74" s="14" t="n">
        <v>13</v>
      </c>
      <c r="H74" s="14" t="n">
        <v>0</v>
      </c>
      <c r="I74" s="14" t="n">
        <v>0</v>
      </c>
      <c r="J74" s="14" t="n">
        <v>1</v>
      </c>
    </row>
    <row r="75" customFormat="false" ht="13.5" hidden="false" customHeight="false" outlineLevel="0" collapsed="false">
      <c r="A75" s="15" t="s">
        <v>79</v>
      </c>
      <c r="B75" s="13" t="n">
        <v>3037</v>
      </c>
      <c r="C75" s="14" t="n">
        <v>2390</v>
      </c>
      <c r="D75" s="14" t="n">
        <v>170</v>
      </c>
      <c r="E75" s="14" t="n">
        <v>473</v>
      </c>
      <c r="F75" s="14" t="n">
        <v>359</v>
      </c>
      <c r="G75" s="14" t="n">
        <v>114</v>
      </c>
      <c r="H75" s="14" t="n">
        <v>0</v>
      </c>
      <c r="I75" s="14" t="n">
        <v>0</v>
      </c>
      <c r="J75" s="14" t="n">
        <v>4</v>
      </c>
    </row>
    <row r="76" customFormat="false" ht="13.5" hidden="false" customHeight="false" outlineLevel="0" collapsed="false">
      <c r="A76" s="15" t="s">
        <v>80</v>
      </c>
      <c r="B76" s="13" t="n">
        <v>2400</v>
      </c>
      <c r="C76" s="14" t="n">
        <v>2232</v>
      </c>
      <c r="D76" s="14" t="n">
        <v>22</v>
      </c>
      <c r="E76" s="14" t="n">
        <v>143</v>
      </c>
      <c r="F76" s="14" t="n">
        <v>105</v>
      </c>
      <c r="G76" s="14" t="n">
        <v>38</v>
      </c>
      <c r="H76" s="14" t="n">
        <v>0</v>
      </c>
      <c r="I76" s="14" t="n">
        <v>0</v>
      </c>
      <c r="J76" s="14" t="n">
        <v>3</v>
      </c>
    </row>
    <row r="77" customFormat="false" ht="13.5" hidden="false" customHeight="false" outlineLevel="0" collapsed="false">
      <c r="A77" s="15" t="s">
        <v>81</v>
      </c>
      <c r="B77" s="13" t="n">
        <v>1016</v>
      </c>
      <c r="C77" s="14" t="n">
        <v>1016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</row>
    <row r="78" customFormat="false" ht="13.5" hidden="false" customHeight="false" outlineLevel="0" collapsed="false">
      <c r="A78" s="15" t="s">
        <v>82</v>
      </c>
      <c r="B78" s="13" t="n">
        <v>1511</v>
      </c>
      <c r="C78" s="14" t="n">
        <v>1261</v>
      </c>
      <c r="D78" s="14" t="n">
        <v>29</v>
      </c>
      <c r="E78" s="14" t="n">
        <v>217</v>
      </c>
      <c r="F78" s="14" t="n">
        <v>41</v>
      </c>
      <c r="G78" s="14" t="n">
        <v>17</v>
      </c>
      <c r="H78" s="14" t="n">
        <v>0</v>
      </c>
      <c r="I78" s="14" t="n">
        <v>159</v>
      </c>
      <c r="J78" s="14" t="n">
        <v>4</v>
      </c>
    </row>
    <row r="79" customFormat="false" ht="13.5" hidden="false" customHeight="false" outlineLevel="0" collapsed="false">
      <c r="A79" s="19" t="s">
        <v>83</v>
      </c>
      <c r="B79" s="13" t="n">
        <v>250</v>
      </c>
      <c r="C79" s="14" t="n">
        <v>241</v>
      </c>
      <c r="D79" s="14" t="n">
        <v>8</v>
      </c>
      <c r="E79" s="14" t="n">
        <v>1</v>
      </c>
      <c r="F79" s="14" t="n">
        <v>1</v>
      </c>
      <c r="G79" s="14" t="n">
        <v>0</v>
      </c>
      <c r="H79" s="14" t="n">
        <v>0</v>
      </c>
      <c r="I79" s="14" t="n">
        <v>0</v>
      </c>
      <c r="J79" s="14" t="n">
        <v>0</v>
      </c>
    </row>
    <row r="80" customFormat="false" ht="3.75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3"/>
    </row>
    <row r="81" customFormat="false" ht="13.5" hidden="false" customHeight="false" outlineLevel="0" collapsed="false">
      <c r="A81" s="11" t="s">
        <v>84</v>
      </c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</sheetData>
  <mergeCells count="9">
    <mergeCell ref="A2:A5"/>
    <mergeCell ref="B2:J2"/>
    <mergeCell ref="B3:B5"/>
    <mergeCell ref="C3:C5"/>
    <mergeCell ref="D3:D5"/>
    <mergeCell ref="E3:I3"/>
    <mergeCell ref="J3:J5"/>
    <mergeCell ref="E4:E5"/>
    <mergeCell ref="F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0.49"/>
    <col collapsed="false" customWidth="true" hidden="false" outlineLevel="0" max="4" min="4" style="1" width="8.49"/>
    <col collapsed="false" customWidth="true" hidden="false" outlineLevel="0" max="7" min="5" style="1" width="9.49"/>
    <col collapsed="false" customWidth="true" hidden="false" outlineLevel="0" max="8" min="8" style="1" width="10.25"/>
    <col collapsed="false" customWidth="true" hidden="false" outlineLevel="0" max="9" min="9" style="1" width="11.24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85</v>
      </c>
      <c r="B2" s="4" t="s">
        <v>2</v>
      </c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6" t="s">
        <v>7</v>
      </c>
    </row>
    <row r="4" customFormat="false" ht="13.5" hidden="false" customHeight="false" outlineLevel="0" collapsed="false">
      <c r="A4" s="3"/>
      <c r="B4" s="5"/>
      <c r="C4" s="5"/>
      <c r="D4" s="5"/>
      <c r="E4" s="5" t="s">
        <v>8</v>
      </c>
      <c r="F4" s="5" t="s">
        <v>9</v>
      </c>
      <c r="G4" s="5"/>
      <c r="H4" s="5"/>
      <c r="I4" s="5"/>
      <c r="J4" s="6"/>
    </row>
    <row r="5" customFormat="false" ht="13.5" hidden="false" customHeight="false" outlineLevel="0" collapsed="false">
      <c r="A5" s="3"/>
      <c r="B5" s="5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6"/>
    </row>
    <row r="6" customFormat="false" ht="3.75" hidden="false" customHeight="true" outlineLevel="0" collapsed="false">
      <c r="A6" s="8"/>
      <c r="B6" s="9"/>
      <c r="C6" s="12"/>
      <c r="D6" s="12"/>
      <c r="E6" s="12"/>
      <c r="F6" s="8"/>
      <c r="G6" s="8"/>
      <c r="H6" s="8"/>
      <c r="I6" s="12"/>
      <c r="J6" s="11"/>
    </row>
    <row r="7" customFormat="false" ht="13.5" hidden="false" customHeight="false" outlineLevel="0" collapsed="false">
      <c r="A7" s="12" t="s">
        <v>14</v>
      </c>
      <c r="B7" s="13" t="n">
        <v>520923</v>
      </c>
      <c r="C7" s="14" t="n">
        <v>368513</v>
      </c>
      <c r="D7" s="14" t="n">
        <v>11364</v>
      </c>
      <c r="E7" s="14" t="n">
        <v>139931</v>
      </c>
      <c r="F7" s="14" t="n">
        <v>41046</v>
      </c>
      <c r="G7" s="14" t="n">
        <v>46619</v>
      </c>
      <c r="H7" s="14" t="n">
        <v>39940</v>
      </c>
      <c r="I7" s="14" t="n">
        <v>12326</v>
      </c>
      <c r="J7" s="14" t="n">
        <v>1106</v>
      </c>
    </row>
    <row r="8" customFormat="false" ht="3.7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8"/>
    </row>
    <row r="9" customFormat="false" ht="13.5" hidden="false" customHeight="false" outlineLevel="0" collapsed="false">
      <c r="A9" s="15" t="s">
        <v>15</v>
      </c>
      <c r="B9" s="13" t="n">
        <v>7170</v>
      </c>
      <c r="C9" s="14" t="n">
        <v>2591</v>
      </c>
      <c r="D9" s="14" t="n">
        <v>126</v>
      </c>
      <c r="E9" s="14" t="n">
        <v>4427</v>
      </c>
      <c r="F9" s="14" t="n">
        <v>391</v>
      </c>
      <c r="G9" s="14" t="n">
        <v>2643</v>
      </c>
      <c r="H9" s="14" t="n">
        <v>833</v>
      </c>
      <c r="I9" s="14" t="n">
        <v>560</v>
      </c>
      <c r="J9" s="14" t="n">
        <v>23</v>
      </c>
    </row>
    <row r="10" customFormat="false" ht="13.5" hidden="false" customHeight="false" outlineLevel="0" collapsed="false">
      <c r="A10" s="15" t="s">
        <v>16</v>
      </c>
      <c r="B10" s="13" t="n">
        <v>8338</v>
      </c>
      <c r="C10" s="14" t="n">
        <v>4883</v>
      </c>
      <c r="D10" s="14" t="n">
        <v>284</v>
      </c>
      <c r="E10" s="14" t="n">
        <v>3162</v>
      </c>
      <c r="F10" s="14" t="n">
        <v>534</v>
      </c>
      <c r="G10" s="14" t="n">
        <v>1581</v>
      </c>
      <c r="H10" s="14" t="n">
        <v>1047</v>
      </c>
      <c r="I10" s="14" t="n">
        <v>0</v>
      </c>
      <c r="J10" s="14" t="n">
        <v>9</v>
      </c>
    </row>
    <row r="11" customFormat="false" ht="13.5" hidden="false" customHeight="false" outlineLevel="0" collapsed="false">
      <c r="A11" s="15" t="s">
        <v>17</v>
      </c>
      <c r="B11" s="13" t="n">
        <v>6375</v>
      </c>
      <c r="C11" s="14" t="n">
        <v>3035</v>
      </c>
      <c r="D11" s="14" t="n">
        <v>61</v>
      </c>
      <c r="E11" s="14" t="n">
        <v>3186</v>
      </c>
      <c r="F11" s="14" t="n">
        <v>118</v>
      </c>
      <c r="G11" s="14" t="n">
        <v>411</v>
      </c>
      <c r="H11" s="14" t="n">
        <v>1771</v>
      </c>
      <c r="I11" s="14" t="n">
        <v>886</v>
      </c>
      <c r="J11" s="14" t="n">
        <v>93</v>
      </c>
    </row>
    <row r="12" customFormat="false" ht="13.5" hidden="false" customHeight="false" outlineLevel="0" collapsed="false">
      <c r="A12" s="15" t="s">
        <v>18</v>
      </c>
      <c r="B12" s="13" t="n">
        <v>7270</v>
      </c>
      <c r="C12" s="14" t="n">
        <v>3300</v>
      </c>
      <c r="D12" s="14" t="n">
        <v>161</v>
      </c>
      <c r="E12" s="14" t="n">
        <v>3781</v>
      </c>
      <c r="F12" s="14" t="n">
        <v>341</v>
      </c>
      <c r="G12" s="14" t="n">
        <v>786</v>
      </c>
      <c r="H12" s="14" t="n">
        <v>2283</v>
      </c>
      <c r="I12" s="14" t="n">
        <v>371</v>
      </c>
      <c r="J12" s="14" t="n">
        <v>28</v>
      </c>
    </row>
    <row r="13" customFormat="false" ht="13.5" hidden="false" customHeight="false" outlineLevel="0" collapsed="false">
      <c r="A13" s="15" t="s">
        <v>19</v>
      </c>
      <c r="B13" s="13" t="n">
        <v>8286</v>
      </c>
      <c r="C13" s="14" t="n">
        <v>5250</v>
      </c>
      <c r="D13" s="14" t="n">
        <v>206</v>
      </c>
      <c r="E13" s="14" t="n">
        <v>2821</v>
      </c>
      <c r="F13" s="14" t="n">
        <v>402</v>
      </c>
      <c r="G13" s="14" t="n">
        <v>1219</v>
      </c>
      <c r="H13" s="14" t="n">
        <v>1119</v>
      </c>
      <c r="I13" s="14" t="n">
        <v>81</v>
      </c>
      <c r="J13" s="14" t="n">
        <v>9</v>
      </c>
    </row>
    <row r="14" customFormat="false" ht="13.5" hidden="false" customHeight="false" outlineLevel="0" collapsed="false">
      <c r="A14" s="15" t="s">
        <v>20</v>
      </c>
      <c r="B14" s="13" t="n">
        <v>11445</v>
      </c>
      <c r="C14" s="14" t="n">
        <v>8783</v>
      </c>
      <c r="D14" s="14" t="n">
        <v>83</v>
      </c>
      <c r="E14" s="14" t="n">
        <v>2556</v>
      </c>
      <c r="F14" s="14" t="n">
        <v>719</v>
      </c>
      <c r="G14" s="14" t="n">
        <v>1490</v>
      </c>
      <c r="H14" s="14" t="n">
        <v>347</v>
      </c>
      <c r="I14" s="14" t="n">
        <v>0</v>
      </c>
      <c r="J14" s="14" t="n">
        <v>23</v>
      </c>
    </row>
    <row r="15" customFormat="false" ht="13.5" hidden="false" customHeight="false" outlineLevel="0" collapsed="false">
      <c r="A15" s="15" t="s">
        <v>21</v>
      </c>
      <c r="B15" s="13" t="n">
        <v>6696</v>
      </c>
      <c r="C15" s="14" t="n">
        <v>4628</v>
      </c>
      <c r="D15" s="14" t="n">
        <v>213</v>
      </c>
      <c r="E15" s="14" t="n">
        <v>1822</v>
      </c>
      <c r="F15" s="14" t="n">
        <v>563</v>
      </c>
      <c r="G15" s="14" t="n">
        <v>551</v>
      </c>
      <c r="H15" s="14" t="n">
        <v>545</v>
      </c>
      <c r="I15" s="14" t="n">
        <v>163</v>
      </c>
      <c r="J15" s="14" t="n">
        <v>33</v>
      </c>
    </row>
    <row r="16" customFormat="false" ht="13.5" hidden="false" customHeight="false" outlineLevel="0" collapsed="false">
      <c r="A16" s="15" t="s">
        <v>22</v>
      </c>
      <c r="B16" s="13" t="n">
        <v>6416</v>
      </c>
      <c r="C16" s="14" t="n">
        <v>4605</v>
      </c>
      <c r="D16" s="14" t="n">
        <v>109</v>
      </c>
      <c r="E16" s="14" t="n">
        <v>1691</v>
      </c>
      <c r="F16" s="14" t="n">
        <v>308</v>
      </c>
      <c r="G16" s="14" t="n">
        <v>638</v>
      </c>
      <c r="H16" s="14" t="n">
        <v>745</v>
      </c>
      <c r="I16" s="14" t="n">
        <v>0</v>
      </c>
      <c r="J16" s="14" t="n">
        <v>11</v>
      </c>
    </row>
    <row r="17" customFormat="false" ht="13.5" hidden="false" customHeight="false" outlineLevel="0" collapsed="false">
      <c r="A17" s="15" t="s">
        <v>23</v>
      </c>
      <c r="B17" s="13" t="n">
        <v>5014</v>
      </c>
      <c r="C17" s="14" t="n">
        <v>3493</v>
      </c>
      <c r="D17" s="14" t="n">
        <v>173</v>
      </c>
      <c r="E17" s="14" t="n">
        <v>1339</v>
      </c>
      <c r="F17" s="14" t="n">
        <v>464</v>
      </c>
      <c r="G17" s="14" t="n">
        <v>317</v>
      </c>
      <c r="H17" s="14" t="n">
        <v>502</v>
      </c>
      <c r="I17" s="14" t="n">
        <v>56</v>
      </c>
      <c r="J17" s="14" t="n">
        <v>9</v>
      </c>
    </row>
    <row r="18" customFormat="false" ht="13.5" hidden="false" customHeight="false" outlineLevel="0" collapsed="false">
      <c r="A18" s="15" t="s">
        <v>24</v>
      </c>
      <c r="B18" s="13" t="n">
        <v>5896</v>
      </c>
      <c r="C18" s="14" t="n">
        <v>4352</v>
      </c>
      <c r="D18" s="14" t="n">
        <v>79</v>
      </c>
      <c r="E18" s="14" t="n">
        <v>1447</v>
      </c>
      <c r="F18" s="14" t="n">
        <v>708</v>
      </c>
      <c r="G18" s="14" t="n">
        <v>566</v>
      </c>
      <c r="H18" s="14" t="n">
        <v>173</v>
      </c>
      <c r="I18" s="14" t="n">
        <v>0</v>
      </c>
      <c r="J18" s="14" t="n">
        <v>18</v>
      </c>
    </row>
    <row r="19" customFormat="false" ht="13.5" hidden="false" customHeight="false" outlineLevel="0" collapsed="false">
      <c r="A19" s="15" t="s">
        <v>25</v>
      </c>
      <c r="B19" s="13" t="n">
        <v>10395</v>
      </c>
      <c r="C19" s="14" t="n">
        <v>7034</v>
      </c>
      <c r="D19" s="14" t="n">
        <v>200</v>
      </c>
      <c r="E19" s="14" t="n">
        <v>3133</v>
      </c>
      <c r="F19" s="14" t="n">
        <v>725</v>
      </c>
      <c r="G19" s="14" t="n">
        <v>1140</v>
      </c>
      <c r="H19" s="14" t="n">
        <v>1077</v>
      </c>
      <c r="I19" s="14" t="n">
        <v>191</v>
      </c>
      <c r="J19" s="14" t="n">
        <v>28</v>
      </c>
    </row>
    <row r="20" customFormat="false" ht="13.5" hidden="false" customHeight="false" outlineLevel="0" collapsed="false">
      <c r="A20" s="15" t="s">
        <v>26</v>
      </c>
      <c r="B20" s="13" t="n">
        <v>6613</v>
      </c>
      <c r="C20" s="14" t="n">
        <v>2581</v>
      </c>
      <c r="D20" s="14" t="n">
        <v>127</v>
      </c>
      <c r="E20" s="14" t="n">
        <v>3896</v>
      </c>
      <c r="F20" s="14" t="n">
        <v>729</v>
      </c>
      <c r="G20" s="14" t="n">
        <v>958</v>
      </c>
      <c r="H20" s="14" t="n">
        <v>1080</v>
      </c>
      <c r="I20" s="14" t="n">
        <v>1129</v>
      </c>
      <c r="J20" s="14" t="n">
        <v>9</v>
      </c>
    </row>
    <row r="21" customFormat="false" ht="13.5" hidden="false" customHeight="false" outlineLevel="0" collapsed="false">
      <c r="A21" s="15" t="s">
        <v>27</v>
      </c>
      <c r="B21" s="13" t="n">
        <v>12279</v>
      </c>
      <c r="C21" s="14" t="n">
        <v>9246</v>
      </c>
      <c r="D21" s="14" t="n">
        <v>241</v>
      </c>
      <c r="E21" s="14" t="n">
        <v>2783</v>
      </c>
      <c r="F21" s="14" t="n">
        <v>1126</v>
      </c>
      <c r="G21" s="14" t="n">
        <v>1142</v>
      </c>
      <c r="H21" s="14" t="n">
        <v>515</v>
      </c>
      <c r="I21" s="14" t="n">
        <v>0</v>
      </c>
      <c r="J21" s="14" t="n">
        <v>7</v>
      </c>
    </row>
    <row r="22" customFormat="false" ht="13.5" hidden="false" customHeight="false" outlineLevel="0" collapsed="false">
      <c r="A22" s="15" t="s">
        <v>28</v>
      </c>
      <c r="B22" s="13" t="n">
        <v>11913</v>
      </c>
      <c r="C22" s="14" t="n">
        <v>8746</v>
      </c>
      <c r="D22" s="14" t="n">
        <v>293</v>
      </c>
      <c r="E22" s="14" t="n">
        <v>2833</v>
      </c>
      <c r="F22" s="14" t="n">
        <v>1395</v>
      </c>
      <c r="G22" s="14" t="n">
        <v>633</v>
      </c>
      <c r="H22" s="14" t="n">
        <v>734</v>
      </c>
      <c r="I22" s="14" t="n">
        <v>71</v>
      </c>
      <c r="J22" s="14" t="n">
        <v>41</v>
      </c>
    </row>
    <row r="23" customFormat="false" ht="13.5" hidden="false" customHeight="false" outlineLevel="0" collapsed="false">
      <c r="A23" s="15" t="s">
        <v>29</v>
      </c>
      <c r="B23" s="13" t="n">
        <v>12523</v>
      </c>
      <c r="C23" s="14" t="n">
        <v>6602</v>
      </c>
      <c r="D23" s="14" t="n">
        <v>179</v>
      </c>
      <c r="E23" s="14" t="n">
        <v>5723</v>
      </c>
      <c r="F23" s="14" t="n">
        <v>1223</v>
      </c>
      <c r="G23" s="14" t="n">
        <v>1026</v>
      </c>
      <c r="H23" s="14" t="n">
        <v>2340</v>
      </c>
      <c r="I23" s="14" t="n">
        <v>1134</v>
      </c>
      <c r="J23" s="14" t="n">
        <v>19</v>
      </c>
    </row>
    <row r="24" customFormat="false" ht="13.5" hidden="false" customHeight="false" outlineLevel="0" collapsed="false">
      <c r="A24" s="15" t="s">
        <v>30</v>
      </c>
      <c r="B24" s="13" t="n">
        <v>8597</v>
      </c>
      <c r="C24" s="14" t="n">
        <v>5159</v>
      </c>
      <c r="D24" s="14" t="n">
        <v>125</v>
      </c>
      <c r="E24" s="14" t="n">
        <v>3295</v>
      </c>
      <c r="F24" s="14" t="n">
        <v>453</v>
      </c>
      <c r="G24" s="14" t="n">
        <v>1205</v>
      </c>
      <c r="H24" s="14" t="n">
        <v>1541</v>
      </c>
      <c r="I24" s="14" t="n">
        <v>96</v>
      </c>
      <c r="J24" s="14" t="n">
        <v>18</v>
      </c>
    </row>
    <row r="25" customFormat="false" ht="13.5" hidden="false" customHeight="false" outlineLevel="0" collapsed="false">
      <c r="A25" s="15" t="s">
        <v>31</v>
      </c>
      <c r="B25" s="13" t="n">
        <v>15784</v>
      </c>
      <c r="C25" s="14" t="n">
        <v>10126</v>
      </c>
      <c r="D25" s="14" t="n">
        <v>374</v>
      </c>
      <c r="E25" s="14" t="n">
        <v>5247</v>
      </c>
      <c r="F25" s="14" t="n">
        <v>1815</v>
      </c>
      <c r="G25" s="14" t="n">
        <v>1669</v>
      </c>
      <c r="H25" s="14" t="n">
        <v>1725</v>
      </c>
      <c r="I25" s="14" t="n">
        <v>38</v>
      </c>
      <c r="J25" s="14" t="n">
        <v>37</v>
      </c>
    </row>
    <row r="26" customFormat="false" ht="13.5" hidden="false" customHeight="false" outlineLevel="0" collapsed="false">
      <c r="A26" s="15" t="s">
        <v>32</v>
      </c>
      <c r="B26" s="13" t="n">
        <v>11620</v>
      </c>
      <c r="C26" s="14" t="n">
        <v>5369</v>
      </c>
      <c r="D26" s="14" t="n">
        <v>669</v>
      </c>
      <c r="E26" s="14" t="n">
        <v>5543</v>
      </c>
      <c r="F26" s="14" t="n">
        <v>1198</v>
      </c>
      <c r="G26" s="14" t="n">
        <v>931</v>
      </c>
      <c r="H26" s="14" t="n">
        <v>1980</v>
      </c>
      <c r="I26" s="14" t="n">
        <v>1434</v>
      </c>
      <c r="J26" s="14" t="n">
        <v>39</v>
      </c>
    </row>
    <row r="27" customFormat="false" ht="13.5" hidden="false" customHeight="false" outlineLevel="0" collapsed="false">
      <c r="A27" s="15" t="s">
        <v>33</v>
      </c>
      <c r="B27" s="13" t="n">
        <v>11037</v>
      </c>
      <c r="C27" s="14" t="n">
        <v>4638</v>
      </c>
      <c r="D27" s="14" t="n">
        <v>235</v>
      </c>
      <c r="E27" s="14" t="n">
        <v>6138</v>
      </c>
      <c r="F27" s="14" t="n">
        <v>1298</v>
      </c>
      <c r="G27" s="14" t="n">
        <v>1932</v>
      </c>
      <c r="H27" s="14" t="n">
        <v>2291</v>
      </c>
      <c r="I27" s="14" t="n">
        <v>617</v>
      </c>
      <c r="J27" s="14" t="n">
        <v>26</v>
      </c>
    </row>
    <row r="28" customFormat="false" ht="13.5" hidden="false" customHeight="false" outlineLevel="0" collapsed="false">
      <c r="A28" s="15" t="s">
        <v>34</v>
      </c>
      <c r="B28" s="13" t="n">
        <v>15326</v>
      </c>
      <c r="C28" s="14" t="n">
        <v>10387</v>
      </c>
      <c r="D28" s="14" t="n">
        <v>176</v>
      </c>
      <c r="E28" s="14" t="n">
        <v>4742</v>
      </c>
      <c r="F28" s="14" t="n">
        <v>1498</v>
      </c>
      <c r="G28" s="14" t="n">
        <v>1363</v>
      </c>
      <c r="H28" s="14" t="n">
        <v>1521</v>
      </c>
      <c r="I28" s="14" t="n">
        <v>360</v>
      </c>
      <c r="J28" s="14" t="n">
        <v>21</v>
      </c>
    </row>
    <row r="29" customFormat="false" ht="13.5" hidden="false" customHeight="false" outlineLevel="0" collapsed="false">
      <c r="A29" s="15" t="s">
        <v>35</v>
      </c>
      <c r="B29" s="13" t="n">
        <v>4718</v>
      </c>
      <c r="C29" s="14" t="n">
        <v>3468</v>
      </c>
      <c r="D29" s="14" t="n">
        <v>207</v>
      </c>
      <c r="E29" s="14" t="n">
        <v>1035</v>
      </c>
      <c r="F29" s="14" t="n">
        <v>462</v>
      </c>
      <c r="G29" s="14" t="n">
        <v>151</v>
      </c>
      <c r="H29" s="14" t="n">
        <v>422</v>
      </c>
      <c r="I29" s="14" t="n">
        <v>0</v>
      </c>
      <c r="J29" s="14" t="n">
        <v>8</v>
      </c>
    </row>
    <row r="30" customFormat="false" ht="13.5" hidden="false" customHeight="false" outlineLevel="0" collapsed="false">
      <c r="A30" s="15" t="s">
        <v>36</v>
      </c>
      <c r="B30" s="13" t="n">
        <v>13063</v>
      </c>
      <c r="C30" s="14" t="n">
        <v>7935</v>
      </c>
      <c r="D30" s="14" t="n">
        <v>414</v>
      </c>
      <c r="E30" s="14" t="n">
        <v>4679</v>
      </c>
      <c r="F30" s="14" t="n">
        <v>1792</v>
      </c>
      <c r="G30" s="14" t="n">
        <v>1195</v>
      </c>
      <c r="H30" s="14" t="n">
        <v>951</v>
      </c>
      <c r="I30" s="14" t="n">
        <v>741</v>
      </c>
      <c r="J30" s="14" t="n">
        <v>35</v>
      </c>
    </row>
    <row r="31" customFormat="false" ht="13.5" hidden="false" customHeight="false" outlineLevel="0" collapsed="false">
      <c r="A31" s="15" t="s">
        <v>37</v>
      </c>
      <c r="B31" s="13" t="n">
        <v>15679</v>
      </c>
      <c r="C31" s="14" t="n">
        <v>8243</v>
      </c>
      <c r="D31" s="14" t="n">
        <v>593</v>
      </c>
      <c r="E31" s="14" t="n">
        <v>6771</v>
      </c>
      <c r="F31" s="14" t="n">
        <v>1359</v>
      </c>
      <c r="G31" s="14" t="n">
        <v>1812</v>
      </c>
      <c r="H31" s="14" t="n">
        <v>2899</v>
      </c>
      <c r="I31" s="14" t="n">
        <v>701</v>
      </c>
      <c r="J31" s="14" t="n">
        <v>72</v>
      </c>
    </row>
    <row r="32" customFormat="false" ht="13.5" hidden="false" customHeight="false" outlineLevel="0" collapsed="false">
      <c r="A32" s="15" t="s">
        <v>38</v>
      </c>
      <c r="B32" s="13" t="n">
        <v>13230</v>
      </c>
      <c r="C32" s="14" t="n">
        <v>7505</v>
      </c>
      <c r="D32" s="14" t="n">
        <v>655</v>
      </c>
      <c r="E32" s="14" t="n">
        <v>5025</v>
      </c>
      <c r="F32" s="14" t="n">
        <v>2387</v>
      </c>
      <c r="G32" s="14" t="n">
        <v>1227</v>
      </c>
      <c r="H32" s="14" t="n">
        <v>828</v>
      </c>
      <c r="I32" s="14" t="n">
        <v>583</v>
      </c>
      <c r="J32" s="14" t="n">
        <v>45</v>
      </c>
    </row>
    <row r="33" customFormat="false" ht="13.5" hidden="false" customHeight="false" outlineLevel="0" collapsed="false">
      <c r="A33" s="15" t="s">
        <v>39</v>
      </c>
      <c r="B33" s="13" t="n">
        <v>15150</v>
      </c>
      <c r="C33" s="14" t="n">
        <v>9276</v>
      </c>
      <c r="D33" s="14" t="n">
        <v>744</v>
      </c>
      <c r="E33" s="14" t="n">
        <v>5094</v>
      </c>
      <c r="F33" s="14" t="n">
        <v>1858</v>
      </c>
      <c r="G33" s="14" t="n">
        <v>1748</v>
      </c>
      <c r="H33" s="14" t="n">
        <v>1410</v>
      </c>
      <c r="I33" s="14" t="n">
        <v>78</v>
      </c>
      <c r="J33" s="14" t="n">
        <v>34</v>
      </c>
    </row>
    <row r="34" customFormat="false" ht="13.5" hidden="false" customHeight="false" outlineLevel="0" collapsed="false">
      <c r="A34" s="15" t="s">
        <v>40</v>
      </c>
      <c r="B34" s="13" t="n">
        <v>6384</v>
      </c>
      <c r="C34" s="14" t="n">
        <v>3630</v>
      </c>
      <c r="D34" s="14" t="n">
        <v>290</v>
      </c>
      <c r="E34" s="14" t="n">
        <v>2436</v>
      </c>
      <c r="F34" s="14" t="n">
        <v>434</v>
      </c>
      <c r="G34" s="14" t="n">
        <v>822</v>
      </c>
      <c r="H34" s="14" t="n">
        <v>1180</v>
      </c>
      <c r="I34" s="14" t="n">
        <v>0</v>
      </c>
      <c r="J34" s="14" t="n">
        <v>28</v>
      </c>
    </row>
    <row r="35" customFormat="false" ht="13.5" hidden="false" customHeight="false" outlineLevel="0" collapsed="false">
      <c r="A35" s="15" t="s">
        <v>41</v>
      </c>
      <c r="B35" s="13" t="n">
        <v>11636</v>
      </c>
      <c r="C35" s="14" t="n">
        <v>7432</v>
      </c>
      <c r="D35" s="14" t="n">
        <v>202</v>
      </c>
      <c r="E35" s="14" t="n">
        <v>3991</v>
      </c>
      <c r="F35" s="14" t="n">
        <v>824</v>
      </c>
      <c r="G35" s="14" t="n">
        <v>731</v>
      </c>
      <c r="H35" s="14" t="n">
        <v>1820</v>
      </c>
      <c r="I35" s="14" t="n">
        <v>616</v>
      </c>
      <c r="J35" s="14" t="n">
        <v>11</v>
      </c>
    </row>
    <row r="36" customFormat="false" ht="13.5" hidden="false" customHeight="false" outlineLevel="0" collapsed="false">
      <c r="A36" s="15" t="s">
        <v>42</v>
      </c>
      <c r="B36" s="13" t="n">
        <v>15902</v>
      </c>
      <c r="C36" s="14" t="n">
        <v>10138</v>
      </c>
      <c r="D36" s="14" t="n">
        <v>324</v>
      </c>
      <c r="E36" s="14" t="n">
        <v>5408</v>
      </c>
      <c r="F36" s="14" t="n">
        <v>1636</v>
      </c>
      <c r="G36" s="14" t="n">
        <v>1952</v>
      </c>
      <c r="H36" s="14" t="n">
        <v>1561</v>
      </c>
      <c r="I36" s="14" t="n">
        <v>259</v>
      </c>
      <c r="J36" s="14" t="n">
        <v>32</v>
      </c>
    </row>
    <row r="37" customFormat="false" ht="13.5" hidden="false" customHeight="false" outlineLevel="0" collapsed="false">
      <c r="A37" s="15" t="s">
        <v>43</v>
      </c>
      <c r="B37" s="13" t="n">
        <v>12265</v>
      </c>
      <c r="C37" s="14" t="n">
        <v>10195</v>
      </c>
      <c r="D37" s="14" t="n">
        <v>492</v>
      </c>
      <c r="E37" s="14" t="n">
        <v>1537</v>
      </c>
      <c r="F37" s="14" t="n">
        <v>1081</v>
      </c>
      <c r="G37" s="14" t="n">
        <v>298</v>
      </c>
      <c r="H37" s="14" t="n">
        <v>158</v>
      </c>
      <c r="I37" s="14" t="n">
        <v>0</v>
      </c>
      <c r="J37" s="14" t="n">
        <v>41</v>
      </c>
    </row>
    <row r="38" customFormat="false" ht="13.5" hidden="false" customHeight="false" outlineLevel="0" collapsed="false">
      <c r="A38" s="15" t="s">
        <v>44</v>
      </c>
      <c r="B38" s="13" t="n">
        <v>5047</v>
      </c>
      <c r="C38" s="14" t="n">
        <v>3737</v>
      </c>
      <c r="D38" s="14" t="n">
        <v>111</v>
      </c>
      <c r="E38" s="14" t="n">
        <v>1188</v>
      </c>
      <c r="F38" s="14" t="n">
        <v>348</v>
      </c>
      <c r="G38" s="14" t="n">
        <v>546</v>
      </c>
      <c r="H38" s="14" t="n">
        <v>294</v>
      </c>
      <c r="I38" s="14" t="n">
        <v>0</v>
      </c>
      <c r="J38" s="14" t="n">
        <v>11</v>
      </c>
    </row>
    <row r="39" customFormat="false" ht="13.5" hidden="false" customHeight="false" outlineLevel="0" collapsed="false">
      <c r="A39" s="15" t="s">
        <v>45</v>
      </c>
      <c r="B39" s="13" t="n">
        <v>6716</v>
      </c>
      <c r="C39" s="14" t="n">
        <v>5635</v>
      </c>
      <c r="D39" s="14" t="n">
        <v>129</v>
      </c>
      <c r="E39" s="14" t="n">
        <v>945</v>
      </c>
      <c r="F39" s="14" t="n">
        <v>437</v>
      </c>
      <c r="G39" s="14" t="n">
        <v>457</v>
      </c>
      <c r="H39" s="14" t="n">
        <v>51</v>
      </c>
      <c r="I39" s="14" t="n">
        <v>0</v>
      </c>
      <c r="J39" s="14" t="n">
        <v>7</v>
      </c>
    </row>
    <row r="40" customFormat="false" ht="13.5" hidden="false" customHeight="false" outlineLevel="0" collapsed="false">
      <c r="A40" s="15" t="s">
        <v>46</v>
      </c>
      <c r="B40" s="13" t="n">
        <v>9536</v>
      </c>
      <c r="C40" s="14" t="n">
        <v>7179</v>
      </c>
      <c r="D40" s="14" t="n">
        <v>486</v>
      </c>
      <c r="E40" s="14" t="n">
        <v>1828</v>
      </c>
      <c r="F40" s="14" t="n">
        <v>1151</v>
      </c>
      <c r="G40" s="14" t="n">
        <v>276</v>
      </c>
      <c r="H40" s="14" t="n">
        <v>353</v>
      </c>
      <c r="I40" s="14" t="n">
        <v>48</v>
      </c>
      <c r="J40" s="14" t="n">
        <v>43</v>
      </c>
    </row>
    <row r="41" customFormat="false" ht="13.5" hidden="false" customHeight="false" outlineLevel="0" collapsed="false">
      <c r="A41" s="15" t="s">
        <v>47</v>
      </c>
      <c r="B41" s="13" t="n">
        <v>6597</v>
      </c>
      <c r="C41" s="14" t="n">
        <v>5767</v>
      </c>
      <c r="D41" s="14" t="n">
        <v>186</v>
      </c>
      <c r="E41" s="14" t="n">
        <v>630</v>
      </c>
      <c r="F41" s="14" t="n">
        <v>273</v>
      </c>
      <c r="G41" s="14" t="n">
        <v>331</v>
      </c>
      <c r="H41" s="14" t="n">
        <v>26</v>
      </c>
      <c r="I41" s="14" t="n">
        <v>0</v>
      </c>
      <c r="J41" s="14" t="n">
        <v>13</v>
      </c>
    </row>
    <row r="42" customFormat="false" ht="13.5" hidden="false" customHeight="false" outlineLevel="0" collapsed="false">
      <c r="A42" s="15" t="s">
        <v>48</v>
      </c>
      <c r="B42" s="13" t="n">
        <v>10433</v>
      </c>
      <c r="C42" s="14" t="n">
        <v>7825</v>
      </c>
      <c r="D42" s="14" t="n">
        <v>193</v>
      </c>
      <c r="E42" s="14" t="n">
        <v>2403</v>
      </c>
      <c r="F42" s="14" t="n">
        <v>1047</v>
      </c>
      <c r="G42" s="14" t="n">
        <v>755</v>
      </c>
      <c r="H42" s="14" t="n">
        <v>342</v>
      </c>
      <c r="I42" s="14" t="n">
        <v>259</v>
      </c>
      <c r="J42" s="14" t="n">
        <v>12</v>
      </c>
    </row>
    <row r="43" customFormat="false" ht="13.5" hidden="false" customHeight="false" outlineLevel="0" collapsed="false">
      <c r="A43" s="15" t="s">
        <v>49</v>
      </c>
      <c r="B43" s="13" t="n">
        <v>11940</v>
      </c>
      <c r="C43" s="14" t="n">
        <v>9625</v>
      </c>
      <c r="D43" s="14" t="n">
        <v>372</v>
      </c>
      <c r="E43" s="14" t="n">
        <v>1925</v>
      </c>
      <c r="F43" s="14" t="n">
        <v>1160</v>
      </c>
      <c r="G43" s="14" t="n">
        <v>765</v>
      </c>
      <c r="H43" s="14" t="n">
        <v>0</v>
      </c>
      <c r="I43" s="14" t="n">
        <v>0</v>
      </c>
      <c r="J43" s="14" t="n">
        <v>18</v>
      </c>
    </row>
    <row r="44" customFormat="false" ht="13.5" hidden="false" customHeight="false" outlineLevel="0" collapsed="false">
      <c r="A44" s="15" t="s">
        <v>50</v>
      </c>
      <c r="B44" s="13" t="n">
        <v>4707</v>
      </c>
      <c r="C44" s="14" t="n">
        <v>3925</v>
      </c>
      <c r="D44" s="14" t="n">
        <v>33</v>
      </c>
      <c r="E44" s="14" t="n">
        <v>743</v>
      </c>
      <c r="F44" s="14" t="n">
        <v>236</v>
      </c>
      <c r="G44" s="14" t="n">
        <v>507</v>
      </c>
      <c r="H44" s="14" t="n">
        <v>0</v>
      </c>
      <c r="I44" s="14" t="n">
        <v>0</v>
      </c>
      <c r="J44" s="14" t="n">
        <v>6</v>
      </c>
    </row>
    <row r="45" customFormat="false" ht="13.5" hidden="false" customHeight="false" outlineLevel="0" collapsed="false">
      <c r="A45" s="15" t="s">
        <v>51</v>
      </c>
      <c r="B45" s="13" t="n">
        <v>2600</v>
      </c>
      <c r="C45" s="14" t="n">
        <v>2416</v>
      </c>
      <c r="D45" s="14" t="n">
        <v>2</v>
      </c>
      <c r="E45" s="14" t="n">
        <v>178</v>
      </c>
      <c r="F45" s="14" t="n">
        <v>65</v>
      </c>
      <c r="G45" s="14" t="n">
        <v>22</v>
      </c>
      <c r="H45" s="14" t="n">
        <v>91</v>
      </c>
      <c r="I45" s="14" t="n">
        <v>0</v>
      </c>
      <c r="J45" s="14" t="n">
        <v>4</v>
      </c>
    </row>
    <row r="46" customFormat="false" ht="13.5" hidden="false" customHeight="false" outlineLevel="0" collapsed="false">
      <c r="A46" s="15" t="s">
        <v>52</v>
      </c>
      <c r="B46" s="13" t="n">
        <v>9295</v>
      </c>
      <c r="C46" s="14" t="n">
        <v>7535</v>
      </c>
      <c r="D46" s="14" t="n">
        <v>69</v>
      </c>
      <c r="E46" s="14" t="n">
        <v>1683</v>
      </c>
      <c r="F46" s="14" t="n">
        <v>1086</v>
      </c>
      <c r="G46" s="14" t="n">
        <v>458</v>
      </c>
      <c r="H46" s="14" t="n">
        <v>139</v>
      </c>
      <c r="I46" s="14" t="n">
        <v>0</v>
      </c>
      <c r="J46" s="14" t="n">
        <v>8</v>
      </c>
    </row>
    <row r="47" customFormat="false" ht="13.5" hidden="false" customHeight="false" outlineLevel="0" collapsed="false">
      <c r="A47" s="15" t="s">
        <v>53</v>
      </c>
      <c r="B47" s="13" t="n">
        <v>11415</v>
      </c>
      <c r="C47" s="14" t="n">
        <v>8010</v>
      </c>
      <c r="D47" s="14" t="n">
        <v>98</v>
      </c>
      <c r="E47" s="14" t="n">
        <v>3298</v>
      </c>
      <c r="F47" s="14" t="n">
        <v>1207</v>
      </c>
      <c r="G47" s="14" t="n">
        <v>1284</v>
      </c>
      <c r="H47" s="14" t="n">
        <v>807</v>
      </c>
      <c r="I47" s="14" t="n">
        <v>0</v>
      </c>
      <c r="J47" s="14" t="n">
        <v>9</v>
      </c>
    </row>
    <row r="48" customFormat="false" ht="13.5" hidden="false" customHeight="false" outlineLevel="0" collapsed="false">
      <c r="A48" s="15" t="s">
        <v>54</v>
      </c>
      <c r="B48" s="13" t="n">
        <v>6108</v>
      </c>
      <c r="C48" s="14" t="n">
        <v>6055</v>
      </c>
      <c r="D48" s="14" t="n">
        <v>12</v>
      </c>
      <c r="E48" s="14" t="n">
        <v>37</v>
      </c>
      <c r="F48" s="14" t="n">
        <v>37</v>
      </c>
      <c r="G48" s="14" t="n">
        <v>0</v>
      </c>
      <c r="H48" s="14" t="n">
        <v>0</v>
      </c>
      <c r="I48" s="14" t="n">
        <v>0</v>
      </c>
      <c r="J48" s="14" t="n">
        <v>4</v>
      </c>
    </row>
    <row r="49" customFormat="false" ht="13.5" hidden="false" customHeight="false" outlineLevel="0" collapsed="false">
      <c r="A49" s="15" t="s">
        <v>55</v>
      </c>
      <c r="B49" s="13" t="n">
        <v>5641</v>
      </c>
      <c r="C49" s="14" t="n">
        <v>5164</v>
      </c>
      <c r="D49" s="14" t="n">
        <v>24</v>
      </c>
      <c r="E49" s="14" t="n">
        <v>448</v>
      </c>
      <c r="F49" s="14" t="n">
        <v>232</v>
      </c>
      <c r="G49" s="14" t="n">
        <v>96</v>
      </c>
      <c r="H49" s="14" t="n">
        <v>0</v>
      </c>
      <c r="I49" s="14" t="n">
        <v>120</v>
      </c>
      <c r="J49" s="14" t="n">
        <v>5</v>
      </c>
    </row>
    <row r="50" customFormat="false" ht="13.5" hidden="false" customHeight="false" outlineLevel="0" collapsed="false">
      <c r="A50" s="15" t="s">
        <v>56</v>
      </c>
      <c r="B50" s="13" t="n">
        <v>10625</v>
      </c>
      <c r="C50" s="14" t="n">
        <v>6235</v>
      </c>
      <c r="D50" s="14" t="n">
        <v>46</v>
      </c>
      <c r="E50" s="14" t="n">
        <v>4330</v>
      </c>
      <c r="F50" s="14" t="n">
        <v>474</v>
      </c>
      <c r="G50" s="14" t="n">
        <v>2269</v>
      </c>
      <c r="H50" s="14" t="n">
        <v>1587</v>
      </c>
      <c r="I50" s="14" t="n">
        <v>0</v>
      </c>
      <c r="J50" s="14" t="n">
        <v>14</v>
      </c>
    </row>
    <row r="51" customFormat="false" ht="13.5" hidden="false" customHeight="false" outlineLevel="0" collapsed="false">
      <c r="A51" s="15" t="s">
        <v>57</v>
      </c>
      <c r="B51" s="13" t="n">
        <v>1879</v>
      </c>
      <c r="C51" s="14" t="n">
        <v>1847</v>
      </c>
      <c r="D51" s="14" t="n">
        <v>0</v>
      </c>
      <c r="E51" s="14" t="n">
        <v>21</v>
      </c>
      <c r="F51" s="14" t="n">
        <v>0</v>
      </c>
      <c r="G51" s="14" t="n">
        <v>21</v>
      </c>
      <c r="H51" s="14" t="n">
        <v>0</v>
      </c>
      <c r="I51" s="14" t="n">
        <v>0</v>
      </c>
      <c r="J51" s="14" t="n">
        <v>11</v>
      </c>
    </row>
    <row r="52" customFormat="false" ht="13.5" hidden="false" customHeight="false" outlineLevel="0" collapsed="false">
      <c r="A52" s="15" t="s">
        <v>58</v>
      </c>
      <c r="B52" s="13" t="n">
        <v>7086</v>
      </c>
      <c r="C52" s="14" t="n">
        <v>5666</v>
      </c>
      <c r="D52" s="14" t="n">
        <v>39</v>
      </c>
      <c r="E52" s="14" t="n">
        <v>1376</v>
      </c>
      <c r="F52" s="14" t="n">
        <v>425</v>
      </c>
      <c r="G52" s="14" t="n">
        <v>904</v>
      </c>
      <c r="H52" s="14" t="n">
        <v>47</v>
      </c>
      <c r="I52" s="14" t="n">
        <v>0</v>
      </c>
      <c r="J52" s="14" t="n">
        <v>5</v>
      </c>
    </row>
    <row r="53" customFormat="false" ht="13.5" hidden="false" customHeight="false" outlineLevel="0" collapsed="false">
      <c r="A53" s="15" t="s">
        <v>59</v>
      </c>
      <c r="B53" s="13" t="n">
        <v>7019</v>
      </c>
      <c r="C53" s="14" t="n">
        <v>5408</v>
      </c>
      <c r="D53" s="14" t="n">
        <v>65</v>
      </c>
      <c r="E53" s="14" t="n">
        <v>1542</v>
      </c>
      <c r="F53" s="14" t="n">
        <v>1021</v>
      </c>
      <c r="G53" s="14" t="n">
        <v>521</v>
      </c>
      <c r="H53" s="14" t="n">
        <v>0</v>
      </c>
      <c r="I53" s="14" t="n">
        <v>0</v>
      </c>
      <c r="J53" s="14" t="n">
        <v>3</v>
      </c>
    </row>
    <row r="54" customFormat="false" ht="13.5" hidden="false" customHeight="false" outlineLevel="0" collapsed="false">
      <c r="A54" s="15" t="s">
        <v>60</v>
      </c>
      <c r="B54" s="13" t="n">
        <v>9232</v>
      </c>
      <c r="C54" s="14" t="n">
        <v>6849</v>
      </c>
      <c r="D54" s="14" t="n">
        <v>158</v>
      </c>
      <c r="E54" s="14" t="n">
        <v>2220</v>
      </c>
      <c r="F54" s="14" t="n">
        <v>812</v>
      </c>
      <c r="G54" s="14" t="n">
        <v>1025</v>
      </c>
      <c r="H54" s="14" t="n">
        <v>217</v>
      </c>
      <c r="I54" s="14" t="n">
        <v>166</v>
      </c>
      <c r="J54" s="14" t="n">
        <v>5</v>
      </c>
    </row>
    <row r="55" customFormat="false" ht="13.5" hidden="false" customHeight="false" outlineLevel="0" collapsed="false">
      <c r="A55" s="15" t="s">
        <v>61</v>
      </c>
      <c r="B55" s="13" t="n">
        <v>8618</v>
      </c>
      <c r="C55" s="14" t="n">
        <v>5782</v>
      </c>
      <c r="D55" s="14" t="n">
        <v>125</v>
      </c>
      <c r="E55" s="14" t="n">
        <v>2701</v>
      </c>
      <c r="F55" s="14" t="n">
        <v>805</v>
      </c>
      <c r="G55" s="14" t="n">
        <v>1871</v>
      </c>
      <c r="H55" s="14" t="n">
        <v>25</v>
      </c>
      <c r="I55" s="14" t="n">
        <v>0</v>
      </c>
      <c r="J55" s="14" t="n">
        <v>10</v>
      </c>
    </row>
    <row r="56" customFormat="false" ht="13.5" hidden="false" customHeight="false" outlineLevel="0" collapsed="false">
      <c r="A56" s="15" t="s">
        <v>62</v>
      </c>
      <c r="B56" s="13" t="n">
        <v>5322</v>
      </c>
      <c r="C56" s="14" t="n">
        <v>4551</v>
      </c>
      <c r="D56" s="14" t="n">
        <v>147</v>
      </c>
      <c r="E56" s="14" t="n">
        <v>621</v>
      </c>
      <c r="F56" s="14" t="n">
        <v>444</v>
      </c>
      <c r="G56" s="14" t="n">
        <v>61</v>
      </c>
      <c r="H56" s="14" t="n">
        <v>116</v>
      </c>
      <c r="I56" s="14" t="n">
        <v>0</v>
      </c>
      <c r="J56" s="14" t="n">
        <v>3</v>
      </c>
    </row>
    <row r="57" customFormat="false" ht="13.5" hidden="false" customHeight="false" outlineLevel="0" collapsed="false">
      <c r="A57" s="15" t="s">
        <v>63</v>
      </c>
      <c r="B57" s="13" t="n">
        <v>2123</v>
      </c>
      <c r="C57" s="14" t="n">
        <v>2117</v>
      </c>
      <c r="D57" s="14" t="n">
        <v>4</v>
      </c>
      <c r="E57" s="14" t="n">
        <v>2</v>
      </c>
      <c r="F57" s="14" t="n">
        <v>2</v>
      </c>
      <c r="G57" s="14" t="n">
        <v>0</v>
      </c>
      <c r="H57" s="14" t="n">
        <v>0</v>
      </c>
      <c r="I57" s="14" t="n">
        <v>0</v>
      </c>
      <c r="J57" s="14" t="n">
        <v>0</v>
      </c>
    </row>
    <row r="58" customFormat="false" ht="13.5" hidden="false" customHeight="false" outlineLevel="0" collapsed="false">
      <c r="A58" s="15" t="s">
        <v>64</v>
      </c>
      <c r="B58" s="13" t="n">
        <v>8616</v>
      </c>
      <c r="C58" s="14" t="n">
        <v>6757</v>
      </c>
      <c r="D58" s="14" t="n">
        <v>139</v>
      </c>
      <c r="E58" s="14" t="n">
        <v>1710</v>
      </c>
      <c r="F58" s="14" t="n">
        <v>15</v>
      </c>
      <c r="G58" s="14" t="n">
        <v>1080</v>
      </c>
      <c r="H58" s="14" t="n">
        <v>0</v>
      </c>
      <c r="I58" s="14" t="n">
        <v>615</v>
      </c>
      <c r="J58" s="14" t="n">
        <v>10</v>
      </c>
    </row>
    <row r="59" customFormat="false" ht="13.5" hidden="false" customHeight="false" outlineLevel="0" collapsed="false">
      <c r="A59" s="15" t="s">
        <v>65</v>
      </c>
      <c r="B59" s="13" t="n">
        <v>2852</v>
      </c>
      <c r="C59" s="14" t="n">
        <v>2852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</row>
    <row r="60" customFormat="false" ht="13.5" hidden="false" customHeight="false" outlineLevel="0" collapsed="false">
      <c r="A60" s="15" t="s">
        <v>66</v>
      </c>
      <c r="B60" s="13" t="n">
        <v>4236</v>
      </c>
      <c r="C60" s="14" t="n">
        <v>4188</v>
      </c>
      <c r="D60" s="14" t="n">
        <v>7</v>
      </c>
      <c r="E60" s="14" t="n">
        <v>37</v>
      </c>
      <c r="F60" s="14" t="n">
        <v>24</v>
      </c>
      <c r="G60" s="14" t="n">
        <v>13</v>
      </c>
      <c r="H60" s="14" t="n">
        <v>0</v>
      </c>
      <c r="I60" s="14" t="n">
        <v>0</v>
      </c>
      <c r="J60" s="14" t="n">
        <v>4</v>
      </c>
    </row>
    <row r="61" customFormat="false" ht="13.5" hidden="false" customHeight="false" outlineLevel="0" collapsed="false">
      <c r="A61" s="15" t="s">
        <v>67</v>
      </c>
      <c r="B61" s="13" t="n">
        <v>5953</v>
      </c>
      <c r="C61" s="14" t="n">
        <v>5153</v>
      </c>
      <c r="D61" s="14" t="n">
        <v>65</v>
      </c>
      <c r="E61" s="14" t="n">
        <v>730</v>
      </c>
      <c r="F61" s="14" t="n">
        <v>132</v>
      </c>
      <c r="G61" s="14" t="n">
        <v>0</v>
      </c>
      <c r="H61" s="14" t="n">
        <v>0</v>
      </c>
      <c r="I61" s="14" t="n">
        <v>598</v>
      </c>
      <c r="J61" s="14" t="n">
        <v>5</v>
      </c>
    </row>
    <row r="62" customFormat="false" ht="13.5" hidden="false" customHeight="false" outlineLevel="0" collapsed="false">
      <c r="A62" s="15" t="s">
        <v>68</v>
      </c>
      <c r="B62" s="13" t="n">
        <v>6860</v>
      </c>
      <c r="C62" s="14" t="n">
        <v>5625</v>
      </c>
      <c r="D62" s="14" t="n">
        <v>157</v>
      </c>
      <c r="E62" s="14" t="n">
        <v>1068</v>
      </c>
      <c r="F62" s="14" t="n">
        <v>452</v>
      </c>
      <c r="G62" s="14" t="n">
        <v>169</v>
      </c>
      <c r="H62" s="14" t="n">
        <v>447</v>
      </c>
      <c r="I62" s="14" t="n">
        <v>0</v>
      </c>
      <c r="J62" s="14" t="n">
        <v>10</v>
      </c>
    </row>
    <row r="63" customFormat="false" ht="13.5" hidden="false" customHeight="false" outlineLevel="0" collapsed="false">
      <c r="A63" s="15" t="s">
        <v>69</v>
      </c>
      <c r="B63" s="13" t="n">
        <v>3799</v>
      </c>
      <c r="C63" s="14" t="n">
        <v>3545</v>
      </c>
      <c r="D63" s="14" t="n">
        <v>16</v>
      </c>
      <c r="E63" s="14" t="n">
        <v>228</v>
      </c>
      <c r="F63" s="14" t="n">
        <v>30</v>
      </c>
      <c r="G63" s="14" t="n">
        <v>198</v>
      </c>
      <c r="H63" s="14" t="n">
        <v>0</v>
      </c>
      <c r="I63" s="14" t="n">
        <v>0</v>
      </c>
      <c r="J63" s="14" t="n">
        <v>10</v>
      </c>
    </row>
    <row r="64" customFormat="false" ht="13.5" hidden="false" customHeight="false" outlineLevel="0" collapsed="false">
      <c r="A64" s="15" t="s">
        <v>70</v>
      </c>
      <c r="B64" s="13" t="n">
        <v>1134</v>
      </c>
      <c r="C64" s="14" t="n">
        <v>113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4</v>
      </c>
    </row>
    <row r="65" customFormat="false" ht="13.5" hidden="false" customHeight="false" outlineLevel="0" collapsed="false">
      <c r="A65" s="15" t="s">
        <v>71</v>
      </c>
      <c r="B65" s="13" t="n">
        <v>3330</v>
      </c>
      <c r="C65" s="14" t="n">
        <v>3151</v>
      </c>
      <c r="D65" s="14" t="n">
        <v>94</v>
      </c>
      <c r="E65" s="14" t="n">
        <v>63</v>
      </c>
      <c r="F65" s="14" t="n">
        <v>15</v>
      </c>
      <c r="G65" s="14" t="n">
        <v>48</v>
      </c>
      <c r="H65" s="14" t="n">
        <v>0</v>
      </c>
      <c r="I65" s="14" t="n">
        <v>0</v>
      </c>
      <c r="J65" s="14" t="n">
        <v>22</v>
      </c>
    </row>
    <row r="66" customFormat="false" ht="13.5" hidden="false" customHeight="false" outlineLevel="0" collapsed="false">
      <c r="A66" s="15" t="s">
        <v>72</v>
      </c>
      <c r="B66" s="13" t="n">
        <v>2506</v>
      </c>
      <c r="C66" s="14" t="n">
        <v>2484</v>
      </c>
      <c r="D66" s="14" t="n">
        <v>4</v>
      </c>
      <c r="E66" s="14" t="n">
        <v>14</v>
      </c>
      <c r="F66" s="14" t="n">
        <v>9</v>
      </c>
      <c r="G66" s="14" t="n">
        <v>5</v>
      </c>
      <c r="H66" s="14" t="n">
        <v>0</v>
      </c>
      <c r="I66" s="14" t="n">
        <v>0</v>
      </c>
      <c r="J66" s="14" t="n">
        <v>4</v>
      </c>
    </row>
    <row r="67" customFormat="false" ht="3.75" hidden="false" customHeight="tru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</row>
    <row r="68" customFormat="false" ht="3.75" hidden="false" customHeight="true" outlineLevel="0" collapsed="false">
      <c r="A68" s="15"/>
      <c r="B68" s="13"/>
      <c r="C68" s="14"/>
      <c r="D68" s="14"/>
      <c r="E68" s="14"/>
      <c r="F68" s="14"/>
      <c r="G68" s="14"/>
      <c r="H68" s="14"/>
      <c r="I68" s="14"/>
      <c r="J68" s="14"/>
    </row>
    <row r="69" customFormat="false" ht="13.5" hidden="false" customHeight="false" outlineLevel="0" collapsed="false">
      <c r="A69" s="15" t="s">
        <v>73</v>
      </c>
      <c r="B69" s="13" t="n">
        <v>3039</v>
      </c>
      <c r="C69" s="14" t="n">
        <v>2671</v>
      </c>
      <c r="D69" s="14" t="n">
        <v>7</v>
      </c>
      <c r="E69" s="14" t="n">
        <v>359</v>
      </c>
      <c r="F69" s="14" t="n">
        <v>59</v>
      </c>
      <c r="G69" s="14" t="n">
        <v>300</v>
      </c>
      <c r="H69" s="14" t="n">
        <v>0</v>
      </c>
      <c r="I69" s="14" t="n">
        <v>0</v>
      </c>
      <c r="J69" s="14" t="n">
        <v>2</v>
      </c>
    </row>
    <row r="70" customFormat="false" ht="13.5" hidden="false" customHeight="false" outlineLevel="0" collapsed="false">
      <c r="A70" s="15" t="s">
        <v>74</v>
      </c>
      <c r="B70" s="13" t="n">
        <v>2612</v>
      </c>
      <c r="C70" s="14" t="n">
        <v>2602</v>
      </c>
      <c r="D70" s="14" t="n">
        <v>3</v>
      </c>
      <c r="E70" s="14" t="n">
        <v>5</v>
      </c>
      <c r="F70" s="14" t="n">
        <v>5</v>
      </c>
      <c r="G70" s="14" t="n">
        <v>0</v>
      </c>
      <c r="H70" s="14" t="n">
        <v>0</v>
      </c>
      <c r="I70" s="14" t="n">
        <v>0</v>
      </c>
      <c r="J70" s="14" t="n">
        <v>2</v>
      </c>
    </row>
    <row r="71" customFormat="false" ht="13.5" hidden="false" customHeight="false" outlineLevel="0" collapsed="false">
      <c r="A71" s="15" t="s">
        <v>75</v>
      </c>
      <c r="B71" s="13" t="n">
        <v>5164</v>
      </c>
      <c r="C71" s="14" t="n">
        <v>5092</v>
      </c>
      <c r="D71" s="14" t="n">
        <v>10</v>
      </c>
      <c r="E71" s="14" t="n">
        <v>55</v>
      </c>
      <c r="F71" s="14" t="n">
        <v>24</v>
      </c>
      <c r="G71" s="14" t="n">
        <v>31</v>
      </c>
      <c r="H71" s="14" t="n">
        <v>0</v>
      </c>
      <c r="I71" s="14" t="n">
        <v>0</v>
      </c>
      <c r="J71" s="14" t="n">
        <v>7</v>
      </c>
    </row>
    <row r="72" customFormat="false" ht="13.5" hidden="false" customHeight="false" outlineLevel="0" collapsed="false">
      <c r="A72" s="15" t="s">
        <v>76</v>
      </c>
      <c r="B72" s="13" t="n">
        <v>1143</v>
      </c>
      <c r="C72" s="14" t="n">
        <v>1143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</row>
    <row r="73" customFormat="false" ht="13.5" hidden="false" customHeight="false" outlineLevel="0" collapsed="false">
      <c r="A73" s="15" t="s">
        <v>77</v>
      </c>
      <c r="B73" s="13" t="n">
        <v>1890</v>
      </c>
      <c r="C73" s="14" t="n">
        <v>1808</v>
      </c>
      <c r="D73" s="14" t="n">
        <v>0</v>
      </c>
      <c r="E73" s="14" t="n">
        <v>82</v>
      </c>
      <c r="F73" s="14" t="n">
        <v>10</v>
      </c>
      <c r="G73" s="14" t="n">
        <v>72</v>
      </c>
      <c r="H73" s="14" t="n">
        <v>0</v>
      </c>
      <c r="I73" s="14" t="n">
        <v>0</v>
      </c>
      <c r="J73" s="14" t="n">
        <v>0</v>
      </c>
    </row>
    <row r="74" customFormat="false" ht="13.5" hidden="false" customHeight="false" outlineLevel="0" collapsed="false">
      <c r="A74" s="15" t="s">
        <v>78</v>
      </c>
      <c r="B74" s="13" t="n">
        <v>4942</v>
      </c>
      <c r="C74" s="14" t="n">
        <v>4796</v>
      </c>
      <c r="D74" s="14" t="n">
        <v>6</v>
      </c>
      <c r="E74" s="14" t="n">
        <v>137</v>
      </c>
      <c r="F74" s="14" t="n">
        <v>105</v>
      </c>
      <c r="G74" s="14" t="n">
        <v>32</v>
      </c>
      <c r="H74" s="14" t="n">
        <v>0</v>
      </c>
      <c r="I74" s="14" t="n">
        <v>0</v>
      </c>
      <c r="J74" s="14" t="n">
        <v>3</v>
      </c>
    </row>
    <row r="75" customFormat="false" ht="13.5" hidden="false" customHeight="false" outlineLevel="0" collapsed="false">
      <c r="A75" s="15" t="s">
        <v>79</v>
      </c>
      <c r="B75" s="13" t="n">
        <v>8673</v>
      </c>
      <c r="C75" s="14" t="n">
        <v>7317</v>
      </c>
      <c r="D75" s="14" t="n">
        <v>381</v>
      </c>
      <c r="E75" s="14" t="n">
        <v>969</v>
      </c>
      <c r="F75" s="14" t="n">
        <v>739</v>
      </c>
      <c r="G75" s="14" t="n">
        <v>230</v>
      </c>
      <c r="H75" s="14" t="n">
        <v>0</v>
      </c>
      <c r="I75" s="14" t="n">
        <v>0</v>
      </c>
      <c r="J75" s="14" t="n">
        <v>6</v>
      </c>
    </row>
    <row r="76" customFormat="false" ht="13.5" hidden="false" customHeight="false" outlineLevel="0" collapsed="false">
      <c r="A76" s="15" t="s">
        <v>80</v>
      </c>
      <c r="B76" s="13" t="n">
        <v>6999</v>
      </c>
      <c r="C76" s="14" t="n">
        <v>6597</v>
      </c>
      <c r="D76" s="14" t="n">
        <v>46</v>
      </c>
      <c r="E76" s="14" t="n">
        <v>347</v>
      </c>
      <c r="F76" s="14" t="n">
        <v>247</v>
      </c>
      <c r="G76" s="14" t="n">
        <v>100</v>
      </c>
      <c r="H76" s="14" t="n">
        <v>0</v>
      </c>
      <c r="I76" s="14" t="n">
        <v>0</v>
      </c>
      <c r="J76" s="14" t="n">
        <v>9</v>
      </c>
    </row>
    <row r="77" customFormat="false" ht="13.5" hidden="false" customHeight="false" outlineLevel="0" collapsed="false">
      <c r="A77" s="15" t="s">
        <v>81</v>
      </c>
      <c r="B77" s="13" t="n">
        <v>3029</v>
      </c>
      <c r="C77" s="14" t="n">
        <v>3029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</row>
    <row r="78" customFormat="false" ht="13.5" hidden="false" customHeight="false" outlineLevel="0" collapsed="false">
      <c r="A78" s="15" t="s">
        <v>82</v>
      </c>
      <c r="B78" s="13" t="n">
        <v>4398</v>
      </c>
      <c r="C78" s="14" t="n">
        <v>3850</v>
      </c>
      <c r="D78" s="14" t="n">
        <v>73</v>
      </c>
      <c r="E78" s="14" t="n">
        <v>465</v>
      </c>
      <c r="F78" s="14" t="n">
        <v>75</v>
      </c>
      <c r="G78" s="14" t="n">
        <v>35</v>
      </c>
      <c r="H78" s="14" t="n">
        <v>0</v>
      </c>
      <c r="I78" s="14" t="n">
        <v>355</v>
      </c>
      <c r="J78" s="14" t="n">
        <v>10</v>
      </c>
    </row>
    <row r="79" customFormat="false" ht="13.5" hidden="false" customHeight="false" outlineLevel="0" collapsed="false">
      <c r="A79" s="19" t="s">
        <v>83</v>
      </c>
      <c r="B79" s="13" t="n">
        <v>789</v>
      </c>
      <c r="C79" s="14" t="n">
        <v>765</v>
      </c>
      <c r="D79" s="14" t="n">
        <v>22</v>
      </c>
      <c r="E79" s="14" t="n">
        <v>2</v>
      </c>
      <c r="F79" s="14" t="n">
        <v>2</v>
      </c>
      <c r="G79" s="14" t="n">
        <v>0</v>
      </c>
      <c r="H79" s="14" t="n">
        <v>0</v>
      </c>
      <c r="I79" s="14" t="n">
        <v>0</v>
      </c>
      <c r="J79" s="14" t="n">
        <v>0</v>
      </c>
    </row>
    <row r="80" customFormat="false" ht="3.75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3"/>
    </row>
    <row r="81" customFormat="false" ht="13.5" hidden="false" customHeight="false" outlineLevel="0" collapsed="false">
      <c r="A81" s="11" t="s">
        <v>84</v>
      </c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</sheetData>
  <mergeCells count="9">
    <mergeCell ref="A2:A5"/>
    <mergeCell ref="B2:J2"/>
    <mergeCell ref="B3:B5"/>
    <mergeCell ref="C3:C5"/>
    <mergeCell ref="D3:D5"/>
    <mergeCell ref="E3:I3"/>
    <mergeCell ref="J3:J5"/>
    <mergeCell ref="E4:E5"/>
    <mergeCell ref="F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0.49"/>
    <col collapsed="false" customWidth="true" hidden="false" outlineLevel="0" max="4" min="4" style="1" width="8.49"/>
    <col collapsed="false" customWidth="true" hidden="false" outlineLevel="0" max="7" min="5" style="1" width="9.49"/>
    <col collapsed="false" customWidth="true" hidden="false" outlineLevel="0" max="8" min="8" style="1" width="10.25"/>
    <col collapsed="false" customWidth="true" hidden="false" outlineLevel="0" max="9" min="9" style="1" width="11.24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24" t="s">
        <v>86</v>
      </c>
      <c r="B2" s="4" t="s">
        <v>2</v>
      </c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24"/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6" t="s">
        <v>7</v>
      </c>
    </row>
    <row r="4" customFormat="false" ht="13.5" hidden="false" customHeight="false" outlineLevel="0" collapsed="false">
      <c r="A4" s="24"/>
      <c r="B4" s="5"/>
      <c r="C4" s="5"/>
      <c r="D4" s="5"/>
      <c r="E4" s="5" t="s">
        <v>8</v>
      </c>
      <c r="F4" s="5" t="s">
        <v>9</v>
      </c>
      <c r="G4" s="5"/>
      <c r="H4" s="5"/>
      <c r="I4" s="5"/>
      <c r="J4" s="6"/>
    </row>
    <row r="5" customFormat="false" ht="13.5" hidden="false" customHeight="false" outlineLevel="0" collapsed="false">
      <c r="A5" s="24"/>
      <c r="B5" s="5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6"/>
    </row>
    <row r="6" customFormat="false" ht="3.75" hidden="false" customHeight="true" outlineLevel="0" collapsed="false">
      <c r="A6" s="8"/>
      <c r="B6" s="9"/>
      <c r="C6" s="12"/>
      <c r="D6" s="12"/>
      <c r="E6" s="12"/>
      <c r="F6" s="8"/>
      <c r="G6" s="8"/>
      <c r="H6" s="8"/>
      <c r="I6" s="12"/>
      <c r="J6" s="11"/>
    </row>
    <row r="7" customFormat="false" ht="13.5" hidden="false" customHeight="false" outlineLevel="0" collapsed="false">
      <c r="A7" s="12" t="s">
        <v>14</v>
      </c>
      <c r="B7" s="25" t="n">
        <f aca="false">'第7表　主世帯人員'!B7/'第7表　主世帯数'!B7</f>
        <v>2.60031148449316</v>
      </c>
      <c r="C7" s="26" t="n">
        <f aca="false">'第7表　主世帯人員'!C7/'第7表　主世帯数'!C7</f>
        <v>2.92085823438961</v>
      </c>
      <c r="D7" s="26" t="n">
        <f aca="false">'第7表　主世帯人員'!D7/'第7表　主世帯数'!D7</f>
        <v>2.05795001810938</v>
      </c>
      <c r="E7" s="26" t="n">
        <f aca="false">'第7表　主世帯人員'!E7/'第7表　主世帯数'!E7</f>
        <v>2.05267713070266</v>
      </c>
      <c r="F7" s="26" t="n">
        <f aca="false">'第7表　主世帯人員'!F7/'第7表　主世帯数'!F7</f>
        <v>1.81010760275181</v>
      </c>
      <c r="G7" s="26" t="n">
        <f aca="false">'第7表　主世帯人員'!G7/'第7表　主世帯数'!G7</f>
        <v>2.04657798849818</v>
      </c>
      <c r="H7" s="26" t="n">
        <f aca="false">'第7表　主世帯人員'!H7/'第7表　主世帯数'!H7</f>
        <v>2.25802804161013</v>
      </c>
      <c r="I7" s="26" t="n">
        <f aca="false">'第7表　主世帯人員'!I7/'第7表　主世帯数'!I7</f>
        <v>2.45195941913666</v>
      </c>
      <c r="J7" s="26" t="n">
        <f aca="false">'第7表　主世帯人員'!J7/'第7表　主世帯数'!J7</f>
        <v>2.36830835117773</v>
      </c>
    </row>
    <row r="8" customFormat="false" ht="3.75" hidden="false" customHeight="true" outlineLevel="0" collapsed="false">
      <c r="A8" s="12"/>
      <c r="B8" s="25" t="s">
        <v>87</v>
      </c>
      <c r="C8" s="26" t="s">
        <v>87</v>
      </c>
      <c r="D8" s="26" t="s">
        <v>87</v>
      </c>
      <c r="E8" s="26" t="s">
        <v>87</v>
      </c>
      <c r="F8" s="26" t="s">
        <v>87</v>
      </c>
      <c r="G8" s="26" t="s">
        <v>87</v>
      </c>
      <c r="H8" s="26" t="s">
        <v>87</v>
      </c>
      <c r="I8" s="26" t="s">
        <v>87</v>
      </c>
      <c r="J8" s="26" t="s">
        <v>87</v>
      </c>
    </row>
    <row r="9" customFormat="false" ht="13.5" hidden="false" customHeight="false" outlineLevel="0" collapsed="false">
      <c r="A9" s="15" t="s">
        <v>15</v>
      </c>
      <c r="B9" s="25" t="n">
        <f aca="false">'第7表　主世帯人員'!B9/'第7表　主世帯数'!B9</f>
        <v>2.26040353089533</v>
      </c>
      <c r="C9" s="26" t="n">
        <f aca="false">'第7表　主世帯人員'!C9/'第7表　主世帯数'!C9</f>
        <v>2.67389060887513</v>
      </c>
      <c r="D9" s="26" t="n">
        <f aca="false">'第7表　主世帯人員'!D9/'第7表　主世帯数'!D9</f>
        <v>2.21052631578947</v>
      </c>
      <c r="E9" s="26" t="n">
        <f aca="false">'第7表　主世帯人員'!E9/'第7表　主世帯数'!E9</f>
        <v>2.07159569489939</v>
      </c>
      <c r="F9" s="26" t="n">
        <f aca="false">'第7表　主世帯人員'!F9/'第7表　主世帯数'!F9</f>
        <v>1.40647482014388</v>
      </c>
      <c r="G9" s="26" t="n">
        <f aca="false">'第7表　主世帯人員'!G9/'第7表　主世帯数'!G9</f>
        <v>2.09761904761905</v>
      </c>
      <c r="H9" s="26" t="n">
        <f aca="false">'第7表　主世帯人員'!H9/'第7表　主世帯数'!H9</f>
        <v>2.10886075949367</v>
      </c>
      <c r="I9" s="26" t="n">
        <f aca="false">'第7表　主世帯人員'!I9/'第7表　主世帯数'!I9</f>
        <v>2.74509803921569</v>
      </c>
      <c r="J9" s="26" t="n">
        <f aca="false">'第7表　主世帯人員'!J9/'第7表　主世帯数'!J9</f>
        <v>2.875</v>
      </c>
    </row>
    <row r="10" customFormat="false" ht="13.5" hidden="false" customHeight="false" outlineLevel="0" collapsed="false">
      <c r="A10" s="15" t="s">
        <v>16</v>
      </c>
      <c r="B10" s="25" t="n">
        <f aca="false">'第7表　主世帯人員'!B10/'第7表　主世帯数'!B10</f>
        <v>2.35736499858637</v>
      </c>
      <c r="C10" s="26" t="n">
        <f aca="false">'第7表　主世帯人員'!C10/'第7表　主世帯数'!C10</f>
        <v>2.68296703296703</v>
      </c>
      <c r="D10" s="26" t="n">
        <f aca="false">'第7表　主世帯人員'!D10/'第7表　主世帯数'!D10</f>
        <v>1.7639751552795</v>
      </c>
      <c r="E10" s="26" t="n">
        <f aca="false">'第7表　主世帯人員'!E10/'第7表　主世帯数'!E10</f>
        <v>2.03868471953578</v>
      </c>
      <c r="F10" s="26" t="n">
        <f aca="false">'第7表　主世帯人員'!F10/'第7表　主世帯数'!F10</f>
        <v>1.34848484848485</v>
      </c>
      <c r="G10" s="26" t="n">
        <f aca="false">'第7表　主世帯人員'!G10/'第7表　主世帯数'!G10</f>
        <v>2.3387573964497</v>
      </c>
      <c r="H10" s="26" t="n">
        <f aca="false">'第7表　主世帯人員'!H10/'第7表　主世帯数'!H10</f>
        <v>2.18580375782881</v>
      </c>
      <c r="I10" s="14" t="n">
        <v>0</v>
      </c>
      <c r="J10" s="26" t="n">
        <f aca="false">'第7表　主世帯人員'!J10/'第7表　主世帯数'!J10</f>
        <v>1.8</v>
      </c>
    </row>
    <row r="11" customFormat="false" ht="13.5" hidden="false" customHeight="false" outlineLevel="0" collapsed="false">
      <c r="A11" s="15" t="s">
        <v>17</v>
      </c>
      <c r="B11" s="25" t="n">
        <f aca="false">'第7表　主世帯人員'!B11/'第7表　主世帯数'!B11</f>
        <v>1.95732268959165</v>
      </c>
      <c r="C11" s="26" t="n">
        <f aca="false">'第7表　主世帯人員'!C11/'第7表　主世帯数'!C11</f>
        <v>2.45153473344103</v>
      </c>
      <c r="D11" s="26" t="n">
        <f aca="false">'第7表　主世帯人員'!D11/'第7表　主世帯数'!D11</f>
        <v>1.69444444444444</v>
      </c>
      <c r="E11" s="26" t="n">
        <f aca="false">'第7表　主世帯人員'!E11/'第7表　主世帯数'!E11</f>
        <v>1.63636363636364</v>
      </c>
      <c r="F11" s="26" t="n">
        <f aca="false">'第7表　主世帯人員'!F11/'第7表　主世帯数'!F11</f>
        <v>1.25531914893617</v>
      </c>
      <c r="G11" s="26" t="n">
        <f aca="false">'第7表　主世帯人員'!G11/'第7表　主世帯数'!G11</f>
        <v>1.44210526315789</v>
      </c>
      <c r="H11" s="26" t="n">
        <f aca="false">'第7表　主世帯人員'!H11/'第7表　主世帯数'!H11</f>
        <v>1.55623901581722</v>
      </c>
      <c r="I11" s="26" t="n">
        <f aca="false">'第7表　主世帯人員'!I11/'第7表　主世帯数'!I11</f>
        <v>2.06046511627907</v>
      </c>
      <c r="J11" s="26" t="n">
        <f aca="false">'第7表　主世帯人員'!J11/'第7表　主世帯数'!J11</f>
        <v>2.58333333333333</v>
      </c>
    </row>
    <row r="12" customFormat="false" ht="13.5" hidden="false" customHeight="false" outlineLevel="0" collapsed="false">
      <c r="A12" s="15" t="s">
        <v>18</v>
      </c>
      <c r="B12" s="25" t="n">
        <f aca="false">'第7表　主世帯人員'!B12/'第7表　主世帯数'!B12</f>
        <v>2.03072625698324</v>
      </c>
      <c r="C12" s="26" t="n">
        <f aca="false">'第7表　主世帯人員'!C12/'第7表　主世帯数'!C12</f>
        <v>2.51716247139588</v>
      </c>
      <c r="D12" s="26" t="n">
        <f aca="false">'第7表　主世帯人員'!D12/'第7表　主世帯数'!D12</f>
        <v>1.67708333333333</v>
      </c>
      <c r="E12" s="26" t="n">
        <f aca="false">'第7表　主世帯人員'!E12/'第7表　主世帯数'!E12</f>
        <v>1.74884366327475</v>
      </c>
      <c r="F12" s="26" t="n">
        <f aca="false">'第7表　主世帯人員'!F12/'第7表　主世帯数'!F12</f>
        <v>1.34251968503937</v>
      </c>
      <c r="G12" s="26" t="n">
        <f aca="false">'第7表　主世帯人員'!G12/'第7表　主世帯数'!G12</f>
        <v>1.58787878787879</v>
      </c>
      <c r="H12" s="26" t="n">
        <f aca="false">'第7表　主世帯人員'!H12/'第7表　主世帯数'!H12</f>
        <v>1.81046788263283</v>
      </c>
      <c r="I12" s="26" t="n">
        <f aca="false">'第7表　主世帯人員'!I12/'第7表　主世帯数'!I12</f>
        <v>2.44078947368421</v>
      </c>
      <c r="J12" s="26" t="n">
        <f aca="false">'第7表　主世帯人員'!J12/'第7表　主世帯数'!J12</f>
        <v>2.54545454545455</v>
      </c>
    </row>
    <row r="13" customFormat="false" ht="13.5" hidden="false" customHeight="false" outlineLevel="0" collapsed="false">
      <c r="A13" s="15" t="s">
        <v>19</v>
      </c>
      <c r="B13" s="25" t="n">
        <f aca="false">'第7表　主世帯人員'!B13/'第7表　主世帯数'!B13</f>
        <v>2.36337706788363</v>
      </c>
      <c r="C13" s="26" t="n">
        <f aca="false">'第7表　主世帯人員'!C13/'第7表　主世帯数'!C13</f>
        <v>2.64217413185707</v>
      </c>
      <c r="D13" s="26" t="n">
        <f aca="false">'第7表　主世帯人員'!D13/'第7表　主世帯数'!D13</f>
        <v>2.19148936170213</v>
      </c>
      <c r="E13" s="26" t="n">
        <f aca="false">'第7表　主世帯人員'!E13/'第7表　主世帯数'!E13</f>
        <v>1.98382559774965</v>
      </c>
      <c r="F13" s="26" t="n">
        <f aca="false">'第7表　主世帯人員'!F13/'第7表　主世帯数'!F13</f>
        <v>1.55212355212355</v>
      </c>
      <c r="G13" s="26" t="n">
        <f aca="false">'第7表　主世帯人員'!G13/'第7表　主世帯数'!G13</f>
        <v>1.94108280254777</v>
      </c>
      <c r="H13" s="26" t="n">
        <f aca="false">'第7表　主世帯人員'!H13/'第7表　主世帯数'!H13</f>
        <v>2.26518218623482</v>
      </c>
      <c r="I13" s="26" t="n">
        <f aca="false">'第7表　主世帯人員'!I13/'第7表　主世帯数'!I13</f>
        <v>1.97560975609756</v>
      </c>
      <c r="J13" s="26" t="n">
        <f aca="false">'第7表　主世帯人員'!J13/'第7表　主世帯数'!J13</f>
        <v>3</v>
      </c>
    </row>
    <row r="14" customFormat="false" ht="13.5" hidden="false" customHeight="false" outlineLevel="0" collapsed="false">
      <c r="A14" s="15" t="s">
        <v>20</v>
      </c>
      <c r="B14" s="25" t="n">
        <f aca="false">'第7表　主世帯人員'!B14/'第7表　主世帯数'!B14</f>
        <v>2.47512975778547</v>
      </c>
      <c r="C14" s="26" t="n">
        <f aca="false">'第7表　主世帯人員'!C14/'第7表　主世帯数'!C14</f>
        <v>2.888194672805</v>
      </c>
      <c r="D14" s="26" t="n">
        <f aca="false">'第7表　主世帯人員'!D14/'第7表　主世帯数'!D14</f>
        <v>1.69387755102041</v>
      </c>
      <c r="E14" s="26" t="n">
        <f aca="false">'第7表　主世帯人員'!E14/'第7表　主世帯数'!E14</f>
        <v>1.67936925098555</v>
      </c>
      <c r="F14" s="26" t="n">
        <f aca="false">'第7表　主世帯人員'!F14/'第7表　主世帯数'!F14</f>
        <v>1.66050808314088</v>
      </c>
      <c r="G14" s="26" t="n">
        <f aca="false">'第7表　主世帯人員'!G14/'第7表　主世帯数'!G14</f>
        <v>1.56677181913775</v>
      </c>
      <c r="H14" s="26" t="n">
        <f aca="false">'第7表　主世帯人員'!H14/'第7表　主世帯数'!H14</f>
        <v>2.51449275362319</v>
      </c>
      <c r="I14" s="14" t="n">
        <v>0</v>
      </c>
      <c r="J14" s="26" t="n">
        <f aca="false">'第7表　主世帯人員'!J14/'第7表　主世帯数'!J14</f>
        <v>1.91666666666667</v>
      </c>
    </row>
    <row r="15" customFormat="false" ht="13.5" hidden="false" customHeight="false" outlineLevel="0" collapsed="false">
      <c r="A15" s="15" t="s">
        <v>21</v>
      </c>
      <c r="B15" s="25" t="n">
        <f aca="false">'第7表　主世帯人員'!B15/'第7表　主世帯数'!B15</f>
        <v>2.3002404671934</v>
      </c>
      <c r="C15" s="26" t="n">
        <f aca="false">'第7表　主世帯人員'!C15/'第7表　主世帯数'!C15</f>
        <v>2.61912846632711</v>
      </c>
      <c r="D15" s="26" t="n">
        <f aca="false">'第7表　主世帯人員'!D15/'第7表　主世帯数'!D15</f>
        <v>2.19587628865979</v>
      </c>
      <c r="E15" s="26" t="n">
        <f aca="false">'第7表　主世帯人員'!E15/'第7表　主世帯数'!E15</f>
        <v>1.76893203883495</v>
      </c>
      <c r="F15" s="26" t="n">
        <f aca="false">'第7表　主世帯人員'!F15/'第7表　主世帯数'!F15</f>
        <v>1.57262569832402</v>
      </c>
      <c r="G15" s="26" t="n">
        <f aca="false">'第7表　主世帯人員'!G15/'第7表　主世帯数'!G15</f>
        <v>1.38442211055276</v>
      </c>
      <c r="H15" s="26" t="n">
        <f aca="false">'第7表　主世帯人員'!H15/'第7表　主世帯数'!H15</f>
        <v>2.43303571428571</v>
      </c>
      <c r="I15" s="26" t="n">
        <f aca="false">'第7表　主世帯人員'!I15/'第7表　主世帯数'!I15</f>
        <v>3.26</v>
      </c>
      <c r="J15" s="26" t="n">
        <f aca="false">'第7表　主世帯人員'!J15/'第7表　主世帯数'!J15</f>
        <v>1.94117647058824</v>
      </c>
    </row>
    <row r="16" customFormat="false" ht="13.5" hidden="false" customHeight="false" outlineLevel="0" collapsed="false">
      <c r="A16" s="15" t="s">
        <v>22</v>
      </c>
      <c r="B16" s="25" t="n">
        <f aca="false">'第7表　主世帯人員'!B16/'第7表　主世帯数'!B16</f>
        <v>2.43491461100569</v>
      </c>
      <c r="C16" s="26" t="n">
        <f aca="false">'第7表　主世帯人員'!C16/'第7表　主世帯数'!C16</f>
        <v>2.60758776896942</v>
      </c>
      <c r="D16" s="26" t="n">
        <f aca="false">'第7表　主世帯人員'!D16/'第7表　主世帯数'!D16</f>
        <v>1.703125</v>
      </c>
      <c r="E16" s="26" t="n">
        <f aca="false">'第7表　主世帯人員'!E16/'第7表　主世帯数'!E16</f>
        <v>2.12170639899624</v>
      </c>
      <c r="F16" s="26" t="n">
        <f aca="false">'第7表　主世帯人員'!F16/'第7表　主世帯数'!F16</f>
        <v>1.67391304347826</v>
      </c>
      <c r="G16" s="26" t="n">
        <f aca="false">'第7表　主世帯人員'!G16/'第7表　主世帯数'!G16</f>
        <v>1.82808022922636</v>
      </c>
      <c r="H16" s="26" t="n">
        <f aca="false">'第7表　主世帯人員'!H16/'第7表　主世帯数'!H16</f>
        <v>2.8219696969697</v>
      </c>
      <c r="I16" s="14" t="n">
        <v>0</v>
      </c>
      <c r="J16" s="26" t="n">
        <f aca="false">'第7表　主世帯人員'!J16/'第7表　主世帯数'!J16</f>
        <v>1.375</v>
      </c>
    </row>
    <row r="17" customFormat="false" ht="13.5" hidden="false" customHeight="false" outlineLevel="0" collapsed="false">
      <c r="A17" s="15" t="s">
        <v>23</v>
      </c>
      <c r="B17" s="25" t="n">
        <f aca="false">'第7表　主世帯人員'!B17/'第7表　主世帯数'!B17</f>
        <v>2.18379790940767</v>
      </c>
      <c r="C17" s="26" t="n">
        <f aca="false">'第7表　主世帯人員'!C17/'第7表　主世帯数'!C17</f>
        <v>2.46332863187588</v>
      </c>
      <c r="D17" s="26" t="n">
        <f aca="false">'第7表　主世帯人員'!D17/'第7表　主世帯数'!D17</f>
        <v>1.76530612244898</v>
      </c>
      <c r="E17" s="26" t="n">
        <f aca="false">'第7表　主世帯人員'!E17/'第7表　主世帯数'!E17</f>
        <v>1.72774193548387</v>
      </c>
      <c r="F17" s="26" t="n">
        <f aca="false">'第7表　主世帯人員'!F17/'第7表　主世帯数'!F17</f>
        <v>1.60553633217993</v>
      </c>
      <c r="G17" s="26" t="n">
        <f aca="false">'第7表　主世帯人員'!G17/'第7表　主世帯数'!G17</f>
        <v>1.65104166666667</v>
      </c>
      <c r="H17" s="26" t="n">
        <f aca="false">'第7表　主世帯人員'!H17/'第7表　主世帯数'!H17</f>
        <v>1.88014981273408</v>
      </c>
      <c r="I17" s="26" t="n">
        <f aca="false">'第7表　主世帯人員'!I17/'第7表　主世帯数'!I17</f>
        <v>2.07407407407407</v>
      </c>
      <c r="J17" s="26" t="n">
        <f aca="false">'第7表　主世帯人員'!J17/'第7表　主世帯数'!J17</f>
        <v>1.8</v>
      </c>
    </row>
    <row r="18" customFormat="false" ht="13.5" hidden="false" customHeight="false" outlineLevel="0" collapsed="false">
      <c r="A18" s="15" t="s">
        <v>24</v>
      </c>
      <c r="B18" s="25" t="n">
        <f aca="false">'第7表　主世帯人員'!B18/'第7表　主世帯数'!B18</f>
        <v>2.59278803869833</v>
      </c>
      <c r="C18" s="26" t="n">
        <f aca="false">'第7表　主世帯人員'!C18/'第7表　主世帯数'!C18</f>
        <v>3.01176470588235</v>
      </c>
      <c r="D18" s="26" t="n">
        <f aca="false">'第7表　主世帯人員'!D18/'第7表　主世帯数'!D18</f>
        <v>2.32352941176471</v>
      </c>
      <c r="E18" s="26" t="n">
        <f aca="false">'第7表　主世帯人員'!E18/'第7表　主世帯数'!E18</f>
        <v>1.8339670468948</v>
      </c>
      <c r="F18" s="26" t="n">
        <f aca="false">'第7表　主世帯人員'!F18/'第7表　主世帯数'!F18</f>
        <v>1.73955773955774</v>
      </c>
      <c r="G18" s="26" t="n">
        <f aca="false">'第7表　主世帯人員'!G18/'第7表　主世帯数'!G18</f>
        <v>1.86184210526316</v>
      </c>
      <c r="H18" s="26" t="n">
        <f aca="false">'第7表　主世帯人員'!H18/'第7表　主世帯数'!H18</f>
        <v>2.21794871794872</v>
      </c>
      <c r="I18" s="14" t="n">
        <v>0</v>
      </c>
      <c r="J18" s="26" t="n">
        <f aca="false">'第7表　主世帯人員'!J18/'第7表　主世帯数'!J18</f>
        <v>3</v>
      </c>
    </row>
    <row r="19" customFormat="false" ht="13.5" hidden="false" customHeight="false" outlineLevel="0" collapsed="false">
      <c r="A19" s="15" t="s">
        <v>25</v>
      </c>
      <c r="B19" s="25" t="n">
        <f aca="false">'第7表　主世帯人員'!B19/'第7表　主世帯数'!B19</f>
        <v>2.41519516728625</v>
      </c>
      <c r="C19" s="26" t="n">
        <f aca="false">'第7表　主世帯人員'!C19/'第7表　主世帯数'!C19</f>
        <v>2.79570747217806</v>
      </c>
      <c r="D19" s="26" t="n">
        <f aca="false">'第7表　主世帯人員'!D19/'第7表　主世帯数'!D19</f>
        <v>2.02020202020202</v>
      </c>
      <c r="E19" s="26" t="n">
        <f aca="false">'第7表　主世帯人員'!E19/'第7表　主世帯数'!E19</f>
        <v>1.87044776119403</v>
      </c>
      <c r="F19" s="26" t="n">
        <f aca="false">'第7表　主世帯人員'!F19/'第7表　主世帯数'!F19</f>
        <v>1.53927813163482</v>
      </c>
      <c r="G19" s="26" t="n">
        <f aca="false">'第7表　主世帯人員'!G19/'第7表　主世帯数'!G19</f>
        <v>1.71945701357466</v>
      </c>
      <c r="H19" s="26" t="n">
        <f aca="false">'第7表　主世帯人員'!H19/'第7表　主世帯数'!H19</f>
        <v>2.32112068965517</v>
      </c>
      <c r="I19" s="26" t="n">
        <f aca="false">'第7表　主世帯人員'!I19/'第7表　主世帯数'!I19</f>
        <v>2.48051948051948</v>
      </c>
      <c r="J19" s="26" t="n">
        <f aca="false">'第7表　主世帯人員'!J19/'第7表　主世帯数'!J19</f>
        <v>2</v>
      </c>
    </row>
    <row r="20" customFormat="false" ht="13.5" hidden="false" customHeight="false" outlineLevel="0" collapsed="false">
      <c r="A20" s="15" t="s">
        <v>26</v>
      </c>
      <c r="B20" s="25" t="n">
        <f aca="false">'第7表　主世帯人員'!B20/'第7表　主世帯数'!B20</f>
        <v>2.28902734510211</v>
      </c>
      <c r="C20" s="26" t="n">
        <f aca="false">'第7表　主世帯人員'!C20/'第7表　主世帯数'!C20</f>
        <v>2.65808444902163</v>
      </c>
      <c r="D20" s="26" t="n">
        <f aca="false">'第7表　主世帯人員'!D20/'第7表　主世帯数'!D20</f>
        <v>1.76388888888889</v>
      </c>
      <c r="E20" s="26" t="n">
        <f aca="false">'第7表　主世帯人員'!E20/'第7表　主世帯数'!E20</f>
        <v>2.11739130434783</v>
      </c>
      <c r="F20" s="26" t="n">
        <f aca="false">'第7表　主世帯人員'!F20/'第7表　主世帯数'!F20</f>
        <v>1.67201834862385</v>
      </c>
      <c r="G20" s="26" t="n">
        <f aca="false">'第7表　主世帯人員'!G20/'第7表　主世帯数'!G20</f>
        <v>1.8970297029703</v>
      </c>
      <c r="H20" s="26" t="n">
        <f aca="false">'第7表　主世帯人員'!H20/'第7表　主世帯数'!H20</f>
        <v>2.49422632794457</v>
      </c>
      <c r="I20" s="26" t="n">
        <f aca="false">'第7表　主世帯人員'!I20/'第7表　主世帯数'!I20</f>
        <v>2.42274678111588</v>
      </c>
      <c r="J20" s="26" t="n">
        <f aca="false">'第7表　主世帯人員'!J20/'第7表　主世帯数'!J20</f>
        <v>1.5</v>
      </c>
    </row>
    <row r="21" customFormat="false" ht="13.5" hidden="false" customHeight="false" outlineLevel="0" collapsed="false">
      <c r="A21" s="15" t="s">
        <v>27</v>
      </c>
      <c r="B21" s="25" t="n">
        <f aca="false">'第7表　主世帯人員'!B21/'第7表　主世帯数'!B21</f>
        <v>2.71960132890365</v>
      </c>
      <c r="C21" s="26" t="n">
        <f aca="false">'第7表　主世帯人員'!C21/'第7表　主世帯数'!C21</f>
        <v>2.90571967316153</v>
      </c>
      <c r="D21" s="26" t="n">
        <f aca="false">'第7表　主世帯人員'!D21/'第7表　主世帯数'!D21</f>
        <v>2.56382978723404</v>
      </c>
      <c r="E21" s="26" t="n">
        <f aca="false">'第7表　主世帯人員'!E21/'第7表　主世帯数'!E21</f>
        <v>2.25526742301459</v>
      </c>
      <c r="F21" s="26" t="n">
        <f aca="false">'第7表　主世帯人員'!F21/'第7表　主世帯数'!F21</f>
        <v>1.90202702702703</v>
      </c>
      <c r="G21" s="26" t="n">
        <f aca="false">'第7表　主世帯人員'!G21/'第7表　主世帯数'!G21</f>
        <v>2.38912133891213</v>
      </c>
      <c r="H21" s="26" t="n">
        <f aca="false">'第7表　主世帯人員'!H21/'第7表　主世帯数'!H21</f>
        <v>3.14024390243902</v>
      </c>
      <c r="I21" s="14" t="n">
        <v>0</v>
      </c>
      <c r="J21" s="26" t="n">
        <f aca="false">'第7表　主世帯人員'!J21/'第7表　主世帯数'!J21</f>
        <v>1.75</v>
      </c>
    </row>
    <row r="22" customFormat="false" ht="13.5" hidden="false" customHeight="false" outlineLevel="0" collapsed="false">
      <c r="A22" s="15" t="s">
        <v>28</v>
      </c>
      <c r="B22" s="25" t="n">
        <f aca="false">'第7表　主世帯人員'!B22/'第7表　主世帯数'!B22</f>
        <v>2.62227602905569</v>
      </c>
      <c r="C22" s="26" t="n">
        <f aca="false">'第7表　主世帯人員'!C22/'第7表　主世帯数'!C22</f>
        <v>2.88266315095583</v>
      </c>
      <c r="D22" s="26" t="n">
        <f aca="false">'第7表　主世帯人員'!D22/'第7表　主世帯数'!D22</f>
        <v>2.44166666666667</v>
      </c>
      <c r="E22" s="26" t="n">
        <f aca="false">'第7表　主世帯人員'!E22/'第7表　主世帯数'!E22</f>
        <v>2.06186317321689</v>
      </c>
      <c r="F22" s="26" t="n">
        <f aca="false">'第7表　主世帯人員'!F22/'第7表　主世帯数'!F22</f>
        <v>1.94289693593315</v>
      </c>
      <c r="G22" s="26" t="n">
        <f aca="false">'第7表　主世帯人員'!G22/'第7表　主世帯数'!G22</f>
        <v>1.97196261682243</v>
      </c>
      <c r="H22" s="26" t="n">
        <f aca="false">'第7表　主世帯人員'!H22/'第7表　主世帯数'!H22</f>
        <v>2.37540453074434</v>
      </c>
      <c r="I22" s="26" t="n">
        <f aca="false">'第7表　主世帯人員'!I22/'第7表　主世帯数'!I22</f>
        <v>2.73076923076923</v>
      </c>
      <c r="J22" s="26" t="n">
        <f aca="false">'第7表　主世帯人員'!J22/'第7表　主世帯数'!J22</f>
        <v>2.73333333333333</v>
      </c>
    </row>
    <row r="23" customFormat="false" ht="13.5" hidden="false" customHeight="false" outlineLevel="0" collapsed="false">
      <c r="A23" s="15" t="s">
        <v>29</v>
      </c>
      <c r="B23" s="25" t="n">
        <f aca="false">'第7表　主世帯人員'!B23/'第7表　主世帯数'!B23</f>
        <v>2.4091958445556</v>
      </c>
      <c r="C23" s="26" t="n">
        <f aca="false">'第7表　主世帯人員'!C23/'第7表　主世帯数'!C23</f>
        <v>2.76581483033096</v>
      </c>
      <c r="D23" s="26" t="n">
        <f aca="false">'第7表　主世帯人員'!D23/'第7表　主世帯数'!D23</f>
        <v>1.9247311827957</v>
      </c>
      <c r="E23" s="26" t="n">
        <f aca="false">'第7表　主世帯人員'!E23/'第7表　主世帯数'!E23</f>
        <v>2.11180811808118</v>
      </c>
      <c r="F23" s="26" t="n">
        <f aca="false">'第7表　主世帯人員'!F23/'第7表　主世帯数'!F23</f>
        <v>1.77246376811594</v>
      </c>
      <c r="G23" s="26" t="n">
        <f aca="false">'第7表　主世帯人員'!G23/'第7表　主世帯数'!G23</f>
        <v>1.97307692307692</v>
      </c>
      <c r="H23" s="26" t="n">
        <f aca="false">'第7表　主世帯人員'!H23/'第7表　主世帯数'!H23</f>
        <v>2.33067729083665</v>
      </c>
      <c r="I23" s="26" t="n">
        <f aca="false">'第7表　主世帯人員'!I23/'第7表　主世帯数'!I23</f>
        <v>2.28629032258065</v>
      </c>
      <c r="J23" s="26" t="n">
        <f aca="false">'第7表　主世帯人員'!J23/'第7表　主世帯数'!J23</f>
        <v>2.375</v>
      </c>
    </row>
    <row r="24" customFormat="false" ht="13.5" hidden="false" customHeight="false" outlineLevel="0" collapsed="false">
      <c r="A24" s="15" t="s">
        <v>30</v>
      </c>
      <c r="B24" s="25" t="n">
        <f aca="false">'第7表　主世帯人員'!B24/'第7表　主世帯数'!B24</f>
        <v>2.54198698994678</v>
      </c>
      <c r="C24" s="26" t="n">
        <f aca="false">'第7表　主世帯人員'!C24/'第7表　主世帯数'!C24</f>
        <v>2.89668725435149</v>
      </c>
      <c r="D24" s="26" t="n">
        <f aca="false">'第7表　主世帯人員'!D24/'第7表　主世帯数'!D24</f>
        <v>2.1551724137931</v>
      </c>
      <c r="E24" s="26" t="n">
        <f aca="false">'第7表　主世帯人員'!E24/'第7表　主世帯数'!E24</f>
        <v>2.14518229166667</v>
      </c>
      <c r="F24" s="26" t="n">
        <f aca="false">'第7表　主世帯人員'!F24/'第7表　主世帯数'!F24</f>
        <v>1.63537906137184</v>
      </c>
      <c r="G24" s="26" t="n">
        <f aca="false">'第7表　主世帯人員'!G24/'第7表　主世帯数'!G24</f>
        <v>2.04931972789116</v>
      </c>
      <c r="H24" s="26" t="n">
        <f aca="false">'第7表　主世帯人員'!H24/'第7表　主世帯数'!H24</f>
        <v>2.48548387096774</v>
      </c>
      <c r="I24" s="26" t="n">
        <f aca="false">'第7表　主世帯人員'!I24/'第7表　主世帯数'!I24</f>
        <v>1.88235294117647</v>
      </c>
      <c r="J24" s="26" t="n">
        <f aca="false">'第7表　主世帯人員'!J24/'第7表　主世帯数'!J24</f>
        <v>2.57142857142857</v>
      </c>
    </row>
    <row r="25" customFormat="false" ht="13.5" hidden="false" customHeight="false" outlineLevel="0" collapsed="false">
      <c r="A25" s="15" t="s">
        <v>31</v>
      </c>
      <c r="B25" s="25" t="n">
        <f aca="false">'第7表　主世帯人員'!B25/'第7表　主世帯数'!B25</f>
        <v>2.54662794449823</v>
      </c>
      <c r="C25" s="26" t="n">
        <f aca="false">'第7表　主世帯人員'!C25/'第7表　主世帯数'!C25</f>
        <v>2.96341820310214</v>
      </c>
      <c r="D25" s="26" t="n">
        <f aca="false">'第7表　主世帯人員'!D25/'第7表　主世帯数'!D25</f>
        <v>2.07777777777778</v>
      </c>
      <c r="E25" s="26" t="n">
        <f aca="false">'第7表　主世帯人員'!E25/'第7表　主世帯数'!E25</f>
        <v>2.02665121668598</v>
      </c>
      <c r="F25" s="26" t="n">
        <f aca="false">'第7表　主世帯人員'!F25/'第7表　主世帯数'!F25</f>
        <v>1.81681681681682</v>
      </c>
      <c r="G25" s="26" t="n">
        <f aca="false">'第7表　主世帯人員'!G25/'第7表　主世帯数'!G25</f>
        <v>1.94976635514019</v>
      </c>
      <c r="H25" s="26" t="n">
        <f aca="false">'第7表　主世帯人員'!H25/'第7表　主世帯数'!H25</f>
        <v>2.47489239598278</v>
      </c>
      <c r="I25" s="26" t="n">
        <f aca="false">'第7表　主世帯人員'!I25/'第7表　主世帯数'!I25</f>
        <v>1.02702702702703</v>
      </c>
      <c r="J25" s="26" t="n">
        <f aca="false">'第7表　主世帯人員'!J25/'第7表　主世帯数'!J25</f>
        <v>3.08333333333333</v>
      </c>
    </row>
    <row r="26" customFormat="false" ht="13.5" hidden="false" customHeight="false" outlineLevel="0" collapsed="false">
      <c r="A26" s="15" t="s">
        <v>32</v>
      </c>
      <c r="B26" s="25" t="n">
        <f aca="false">'第7表　主世帯人員'!B26/'第7表　主世帯数'!B26</f>
        <v>2.21586575133486</v>
      </c>
      <c r="C26" s="26" t="n">
        <f aca="false">'第7表　主世帯人員'!C26/'第7表　主世帯数'!C26</f>
        <v>2.84074074074074</v>
      </c>
      <c r="D26" s="26" t="n">
        <f aca="false">'第7表　主世帯人員'!D26/'第7表　主世帯数'!D26</f>
        <v>1.77925531914894</v>
      </c>
      <c r="E26" s="26" t="n">
        <f aca="false">'第7表　主世帯人員'!E26/'第7表　主世帯数'!E26</f>
        <v>1.87326799594458</v>
      </c>
      <c r="F26" s="26" t="n">
        <f aca="false">'第7表　主世帯人員'!F26/'第7表　主世帯数'!F26</f>
        <v>1.68495077355837</v>
      </c>
      <c r="G26" s="26" t="n">
        <f aca="false">'第7表　主世帯人員'!G26/'第7表　主世帯数'!G26</f>
        <v>1.46153846153846</v>
      </c>
      <c r="H26" s="26" t="n">
        <f aca="false">'第7表　主世帯人員'!H26/'第7表　主世帯数'!H26</f>
        <v>1.94499017681729</v>
      </c>
      <c r="I26" s="26" t="n">
        <f aca="false">'第7表　主世帯人員'!I26/'第7表　主世帯数'!I26</f>
        <v>2.41821247892074</v>
      </c>
      <c r="J26" s="26" t="n">
        <f aca="false">'第7表　主世帯人員'!J26/'第7表　主世帯数'!J26</f>
        <v>2.05263157894737</v>
      </c>
    </row>
    <row r="27" customFormat="false" ht="13.5" hidden="false" customHeight="false" outlineLevel="0" collapsed="false">
      <c r="A27" s="15" t="s">
        <v>33</v>
      </c>
      <c r="B27" s="25" t="n">
        <f aca="false">'第7表　主世帯人員'!B27/'第7表　主世帯数'!B27</f>
        <v>2.17907206317868</v>
      </c>
      <c r="C27" s="26" t="n">
        <f aca="false">'第7表　主世帯人員'!C27/'第7表　主世帯数'!C27</f>
        <v>2.88253573648229</v>
      </c>
      <c r="D27" s="26" t="n">
        <f aca="false">'第7表　主世帯人員'!D27/'第7表　主世帯数'!D27</f>
        <v>1.92622950819672</v>
      </c>
      <c r="E27" s="26" t="n">
        <f aca="false">'第7表　主世帯人員'!E27/'第7表　主世帯数'!E27</f>
        <v>1.8476821192053</v>
      </c>
      <c r="F27" s="26" t="n">
        <f aca="false">'第7表　主世帯人員'!F27/'第7表　主世帯数'!F27</f>
        <v>1.53609467455621</v>
      </c>
      <c r="G27" s="26" t="n">
        <f aca="false">'第7表　主世帯人員'!G27/'第7表　主世帯数'!G27</f>
        <v>1.79387186629526</v>
      </c>
      <c r="H27" s="26" t="n">
        <f aca="false">'第7表　主世帯人員'!H27/'第7表　主世帯数'!H27</f>
        <v>2.047363717605</v>
      </c>
      <c r="I27" s="26" t="n">
        <f aca="false">'第7表　主世帯人員'!I27/'第7表　主世帯数'!I27</f>
        <v>2.19572953736655</v>
      </c>
      <c r="J27" s="26" t="n">
        <f aca="false">'第7表　主世帯人員'!J27/'第7表　主世帯数'!J27</f>
        <v>2.16666666666667</v>
      </c>
    </row>
    <row r="28" customFormat="false" ht="13.5" hidden="false" customHeight="false" outlineLevel="0" collapsed="false">
      <c r="A28" s="15" t="s">
        <v>34</v>
      </c>
      <c r="B28" s="25" t="n">
        <f aca="false">'第7表　主世帯人員'!B28/'第7表　主世帯数'!B28</f>
        <v>2.68077663110023</v>
      </c>
      <c r="C28" s="26" t="n">
        <f aca="false">'第7表　主世帯人員'!C28/'第7表　主世帯数'!C28</f>
        <v>3.00898030127462</v>
      </c>
      <c r="D28" s="26" t="n">
        <f aca="false">'第7表　主世帯人員'!D28/'第7表　主世帯数'!D28</f>
        <v>2.12048192771084</v>
      </c>
      <c r="E28" s="26" t="n">
        <f aca="false">'第7表　主世帯人員'!E28/'第7表　主世帯数'!E28</f>
        <v>2.18123275068997</v>
      </c>
      <c r="F28" s="26" t="n">
        <f aca="false">'第7表　主世帯人員'!F28/'第7表　主世帯数'!F28</f>
        <v>1.86550435865504</v>
      </c>
      <c r="G28" s="26" t="n">
        <f aca="false">'第7表　主世帯人員'!G28/'第7表　主世帯数'!G28</f>
        <v>2.23076923076923</v>
      </c>
      <c r="H28" s="26" t="n">
        <f aca="false">'第7表　主世帯人員'!H28/'第7表　主世帯数'!H28</f>
        <v>2.39150943396226</v>
      </c>
      <c r="I28" s="26" t="n">
        <f aca="false">'第7表　主世帯人員'!I28/'第7表　主世帯数'!I28</f>
        <v>2.90322580645161</v>
      </c>
      <c r="J28" s="26" t="n">
        <f aca="false">'第7表　主世帯人員'!J28/'第7表　主世帯数'!J28</f>
        <v>2.625</v>
      </c>
    </row>
    <row r="29" customFormat="false" ht="13.5" hidden="false" customHeight="false" outlineLevel="0" collapsed="false">
      <c r="A29" s="15" t="s">
        <v>35</v>
      </c>
      <c r="B29" s="25" t="n">
        <f aca="false">'第7表　主世帯人員'!B29/'第7表　主世帯数'!B29</f>
        <v>2.56831790963528</v>
      </c>
      <c r="C29" s="26" t="n">
        <f aca="false">'第7表　主世帯人員'!C29/'第7表　主世帯数'!C29</f>
        <v>2.82640586797066</v>
      </c>
      <c r="D29" s="26" t="n">
        <f aca="false">'第7表　主世帯人員'!D29/'第7表　主世帯数'!D29</f>
        <v>2.1340206185567</v>
      </c>
      <c r="E29" s="26" t="n">
        <f aca="false">'第7表　主世帯人員'!E29/'第7表　主世帯数'!E29</f>
        <v>2.02941176470588</v>
      </c>
      <c r="F29" s="26" t="n">
        <f aca="false">'第7表　主世帯人員'!F29/'第7表　主世帯数'!F29</f>
        <v>1.65591397849462</v>
      </c>
      <c r="G29" s="26" t="n">
        <f aca="false">'第7表　主世帯人員'!G29/'第7表　主世帯数'!G29</f>
        <v>2.3968253968254</v>
      </c>
      <c r="H29" s="26" t="n">
        <f aca="false">'第7表　主世帯人員'!H29/'第7表　主世帯数'!H29</f>
        <v>2.51190476190476</v>
      </c>
      <c r="I29" s="14" t="n">
        <v>0</v>
      </c>
      <c r="J29" s="26" t="n">
        <f aca="false">'第7表　主世帯人員'!J29/'第7表　主世帯数'!J29</f>
        <v>2.66666666666667</v>
      </c>
    </row>
    <row r="30" customFormat="false" ht="13.5" hidden="false" customHeight="false" outlineLevel="0" collapsed="false">
      <c r="A30" s="15" t="s">
        <v>36</v>
      </c>
      <c r="B30" s="25" t="n">
        <f aca="false">'第7表　主世帯人員'!B30/'第7表　主世帯数'!B30</f>
        <v>2.57095060027554</v>
      </c>
      <c r="C30" s="26" t="n">
        <f aca="false">'第7表　主世帯人員'!C30/'第7表　主世帯数'!C30</f>
        <v>3.09477379095164</v>
      </c>
      <c r="D30" s="26" t="n">
        <f aca="false">'第7表　主世帯人員'!D30/'第7表　主世帯数'!D30</f>
        <v>2.21390374331551</v>
      </c>
      <c r="E30" s="26" t="n">
        <f aca="false">'第7表　主世帯人員'!E30/'第7表　主世帯数'!E30</f>
        <v>2.02029360967185</v>
      </c>
      <c r="F30" s="26" t="n">
        <f aca="false">'第7表　主世帯人員'!F30/'第7表　主世帯数'!F30</f>
        <v>1.90031813361612</v>
      </c>
      <c r="G30" s="26" t="n">
        <f aca="false">'第7表　主世帯人員'!G30/'第7表　主世帯数'!G30</f>
        <v>1.97847682119205</v>
      </c>
      <c r="H30" s="26" t="n">
        <f aca="false">'第7表　主世帯人員'!H30/'第7表　主世帯数'!H30</f>
        <v>2.26968973747017</v>
      </c>
      <c r="I30" s="26" t="n">
        <f aca="false">'第7表　主世帯人員'!I30/'第7表　主世帯数'!I30</f>
        <v>2.11714285714286</v>
      </c>
      <c r="J30" s="26" t="n">
        <f aca="false">'第7表　主世帯人員'!J30/'第7表　主世帯数'!J30</f>
        <v>2.5</v>
      </c>
    </row>
    <row r="31" customFormat="false" ht="13.5" hidden="false" customHeight="false" outlineLevel="0" collapsed="false">
      <c r="A31" s="15" t="s">
        <v>37</v>
      </c>
      <c r="B31" s="25" t="n">
        <f aca="false">'第7表　主世帯人員'!B31/'第7表　主世帯数'!B31</f>
        <v>2.41178280264575</v>
      </c>
      <c r="C31" s="26" t="n">
        <f aca="false">'第7表　主世帯人員'!C31/'第7表　主世帯数'!C31</f>
        <v>2.74035904255319</v>
      </c>
      <c r="D31" s="26" t="n">
        <f aca="false">'第7表　主世帯人員'!D31/'第7表　主世帯数'!D31</f>
        <v>1.89456869009585</v>
      </c>
      <c r="E31" s="26" t="n">
        <f aca="false">'第7表　主世帯人員'!E31/'第7表　主世帯数'!E31</f>
        <v>2.14611727416799</v>
      </c>
      <c r="F31" s="26" t="n">
        <f aca="false">'第7表　主世帯人員'!F31/'第7表　主世帯数'!F31</f>
        <v>1.58207217694994</v>
      </c>
      <c r="G31" s="26" t="n">
        <f aca="false">'第7表　主世帯人員'!G31/'第7表　主世帯数'!G31</f>
        <v>2.20170109356015</v>
      </c>
      <c r="H31" s="26" t="n">
        <f aca="false">'第7表　主世帯人員'!H31/'第7表　主世帯数'!H31</f>
        <v>2.39191419141914</v>
      </c>
      <c r="I31" s="26" t="n">
        <f aca="false">'第7表　主世帯人員'!I31/'第7表　主世帯数'!I31</f>
        <v>2.68582375478927</v>
      </c>
      <c r="J31" s="26" t="n">
        <f aca="false">'第7表　主世帯人員'!J31/'第7表　主世帯数'!J31</f>
        <v>2.88</v>
      </c>
    </row>
    <row r="32" customFormat="false" ht="13.5" hidden="false" customHeight="false" outlineLevel="0" collapsed="false">
      <c r="A32" s="15" t="s">
        <v>38</v>
      </c>
      <c r="B32" s="25" t="n">
        <f aca="false">'第7表　主世帯人員'!B32/'第7表　主世帯数'!B32</f>
        <v>2.66304347826087</v>
      </c>
      <c r="C32" s="26" t="n">
        <f aca="false">'第7表　主世帯人員'!C32/'第7表　主世帯数'!C32</f>
        <v>3.09867877786953</v>
      </c>
      <c r="D32" s="26" t="n">
        <f aca="false">'第7表　主世帯人員'!D32/'第7表　主世帯数'!D32</f>
        <v>2.22033898305085</v>
      </c>
      <c r="E32" s="26" t="n">
        <f aca="false">'第7表　主世帯人員'!E32/'第7表　主世帯数'!E32</f>
        <v>2.24932855863921</v>
      </c>
      <c r="F32" s="26" t="n">
        <f aca="false">'第7表　主世帯人員'!F32/'第7表　主世帯数'!F32</f>
        <v>2.04191616766467</v>
      </c>
      <c r="G32" s="26" t="n">
        <f aca="false">'第7表　主世帯人員'!G32/'第7表　主世帯数'!G32</f>
        <v>2.31073446327684</v>
      </c>
      <c r="H32" s="26" t="n">
        <f aca="false">'第7表　主世帯人員'!H32/'第7表　主世帯数'!H32</f>
        <v>2.54769230769231</v>
      </c>
      <c r="I32" s="26" t="n">
        <f aca="false">'第7表　主世帯人員'!I32/'第7表　主世帯数'!I32</f>
        <v>2.78947368421053</v>
      </c>
      <c r="J32" s="26" t="n">
        <f aca="false">'第7表　主世帯人員'!J32/'第7表　主世帯数'!J32</f>
        <v>2.64705882352941</v>
      </c>
    </row>
    <row r="33" customFormat="false" ht="13.5" hidden="false" customHeight="false" outlineLevel="0" collapsed="false">
      <c r="A33" s="15" t="s">
        <v>39</v>
      </c>
      <c r="B33" s="25" t="n">
        <f aca="false">'第7表　主世帯人員'!B33/'第7表　主世帯数'!B33</f>
        <v>2.53090544604076</v>
      </c>
      <c r="C33" s="26" t="n">
        <f aca="false">'第7表　主世帯人員'!C33/'第7表　主世帯数'!C33</f>
        <v>2.86119679210364</v>
      </c>
      <c r="D33" s="26" t="n">
        <f aca="false">'第7表　主世帯人員'!D33/'第7表　主世帯数'!D33</f>
        <v>1.87878787878788</v>
      </c>
      <c r="E33" s="26" t="n">
        <f aca="false">'第7表　主世帯人員'!E33/'第7表　主世帯数'!E33</f>
        <v>2.1890846583584</v>
      </c>
      <c r="F33" s="26" t="n">
        <f aca="false">'第7表　主世帯人員'!F33/'第7表　主世帯数'!F33</f>
        <v>1.80213385063046</v>
      </c>
      <c r="G33" s="26" t="n">
        <f aca="false">'第7表　主世帯人員'!G33/'第7表　主世帯数'!G33</f>
        <v>2.47943262411348</v>
      </c>
      <c r="H33" s="26" t="n">
        <f aca="false">'第7表　主世帯人員'!H33/'第7表　主世帯数'!H33</f>
        <v>2.52688172043011</v>
      </c>
      <c r="I33" s="26" t="n">
        <f aca="false">'第7表　主世帯人員'!I33/'第7表　主世帯数'!I33</f>
        <v>2.36363636363636</v>
      </c>
      <c r="J33" s="26" t="n">
        <f aca="false">'第7表　主世帯人員'!J33/'第7表　主世帯数'!J33</f>
        <v>1.78947368421053</v>
      </c>
    </row>
    <row r="34" customFormat="false" ht="13.5" hidden="false" customHeight="false" outlineLevel="0" collapsed="false">
      <c r="A34" s="15" t="s">
        <v>40</v>
      </c>
      <c r="B34" s="25" t="n">
        <f aca="false">'第7表　主世帯人員'!B34/'第7表　主世帯数'!B34</f>
        <v>2.35658914728682</v>
      </c>
      <c r="C34" s="26" t="n">
        <f aca="false">'第7表　主世帯人員'!C34/'第7表　主世帯数'!C34</f>
        <v>2.74791824375473</v>
      </c>
      <c r="D34" s="26" t="n">
        <f aca="false">'第7表　主世帯人員'!D34/'第7表　主世帯数'!D34</f>
        <v>1.9205298013245</v>
      </c>
      <c r="E34" s="26" t="n">
        <f aca="false">'第7表　主世帯人員'!E34/'第7表　主世帯数'!E34</f>
        <v>1.98857142857143</v>
      </c>
      <c r="F34" s="26" t="n">
        <f aca="false">'第7表　主世帯人員'!F34/'第7表　主世帯数'!F34</f>
        <v>1.65648854961832</v>
      </c>
      <c r="G34" s="26" t="n">
        <f aca="false">'第7表　主世帯人員'!G34/'第7表　主世帯数'!G34</f>
        <v>1.93411764705882</v>
      </c>
      <c r="H34" s="26" t="n">
        <f aca="false">'第7表　主世帯人員'!H34/'第7表　主世帯数'!H34</f>
        <v>2.19330855018587</v>
      </c>
      <c r="I34" s="14" t="n">
        <v>0</v>
      </c>
      <c r="J34" s="26" t="n">
        <f aca="false">'第7表　主世帯人員'!J34/'第7表　主世帯数'!J34</f>
        <v>2.33333333333333</v>
      </c>
    </row>
    <row r="35" customFormat="false" ht="13.5" hidden="false" customHeight="false" outlineLevel="0" collapsed="false">
      <c r="A35" s="15" t="s">
        <v>41</v>
      </c>
      <c r="B35" s="25" t="n">
        <f aca="false">'第7表　主世帯人員'!B35/'第7表　主世帯数'!B35</f>
        <v>2.77907809887748</v>
      </c>
      <c r="C35" s="26" t="n">
        <f aca="false">'第7表　主世帯人員'!C35/'第7表　主世帯数'!C35</f>
        <v>3.01623376623377</v>
      </c>
      <c r="D35" s="26" t="n">
        <f aca="false">'第7表　主世帯人員'!D35/'第7表　主世帯数'!D35</f>
        <v>1.94230769230769</v>
      </c>
      <c r="E35" s="26" t="n">
        <f aca="false">'第7表　主世帯人員'!E35/'第7表　主世帯数'!E35</f>
        <v>2.47120743034056</v>
      </c>
      <c r="F35" s="26" t="n">
        <f aca="false">'第7表　主世帯人員'!F35/'第7表　主世帯数'!F35</f>
        <v>1.97601918465228</v>
      </c>
      <c r="G35" s="26" t="n">
        <f aca="false">'第7表　主世帯人員'!G35/'第7表　主世帯数'!G35</f>
        <v>2.33546325878594</v>
      </c>
      <c r="H35" s="26" t="n">
        <f aca="false">'第7表　主世帯人員'!H35/'第7表　主世帯数'!H35</f>
        <v>2.72047832585949</v>
      </c>
      <c r="I35" s="26" t="n">
        <f aca="false">'第7表　主世帯人員'!I35/'第7表　主世帯数'!I35</f>
        <v>2.85185185185185</v>
      </c>
      <c r="J35" s="26" t="n">
        <f aca="false">'第7表　主世帯人員'!J35/'第7表　主世帯数'!J35</f>
        <v>2.75</v>
      </c>
    </row>
    <row r="36" customFormat="false" ht="13.5" hidden="false" customHeight="false" outlineLevel="0" collapsed="false">
      <c r="A36" s="15" t="s">
        <v>42</v>
      </c>
      <c r="B36" s="25" t="n">
        <f aca="false">'第7表　主世帯人員'!B36/'第7表　主世帯数'!B36</f>
        <v>2.65431480554165</v>
      </c>
      <c r="C36" s="26" t="n">
        <f aca="false">'第7表　主世帯人員'!C36/'第7表　主世帯数'!C36</f>
        <v>2.95654709827938</v>
      </c>
      <c r="D36" s="26" t="n">
        <f aca="false">'第7表　主世帯人員'!D36/'第7表　主世帯数'!D36</f>
        <v>2.21917808219178</v>
      </c>
      <c r="E36" s="26" t="n">
        <f aca="false">'第7表　主世帯人員'!E36/'第7表　主世帯数'!E36</f>
        <v>2.25052018310445</v>
      </c>
      <c r="F36" s="26" t="n">
        <f aca="false">'第7表　主世帯人員'!F36/'第7表　主世帯数'!F36</f>
        <v>2.04755944931164</v>
      </c>
      <c r="G36" s="26" t="n">
        <f aca="false">'第7表　主世帯人員'!G36/'第7表　主世帯数'!G36</f>
        <v>2.14270032930845</v>
      </c>
      <c r="H36" s="26" t="n">
        <f aca="false">'第7表　主世帯人員'!H36/'第7表　主世帯数'!H36</f>
        <v>2.64128595600677</v>
      </c>
      <c r="I36" s="26" t="n">
        <f aca="false">'第7表　主世帯人員'!I36/'第7表　主世帯数'!I36</f>
        <v>2.53921568627451</v>
      </c>
      <c r="J36" s="26" t="n">
        <f aca="false">'第7表　主世帯人員'!J36/'第7表　主世帯数'!J36</f>
        <v>2.46153846153846</v>
      </c>
    </row>
    <row r="37" customFormat="false" ht="13.5" hidden="false" customHeight="false" outlineLevel="0" collapsed="false">
      <c r="A37" s="15" t="s">
        <v>43</v>
      </c>
      <c r="B37" s="25" t="n">
        <f aca="false">'第7表　主世帯人員'!B37/'第7表　主世帯数'!B37</f>
        <v>2.7574190647482</v>
      </c>
      <c r="C37" s="26" t="n">
        <f aca="false">'第7表　主世帯人員'!C37/'第7表　主世帯数'!C37</f>
        <v>2.90870185449358</v>
      </c>
      <c r="D37" s="26" t="n">
        <f aca="false">'第7表　主世帯人員'!D37/'第7表　主世帯数'!D37</f>
        <v>2.4</v>
      </c>
      <c r="E37" s="26" t="n">
        <f aca="false">'第7表　主世帯人員'!E37/'第7表　主世帯数'!E37</f>
        <v>2.12586445366528</v>
      </c>
      <c r="F37" s="26" t="n">
        <f aca="false">'第7表　主世帯人員'!F37/'第7表　主世帯数'!F37</f>
        <v>2.06297709923664</v>
      </c>
      <c r="G37" s="26" t="n">
        <f aca="false">'第7表　主世帯人員'!G37/'第7表　主世帯数'!G37</f>
        <v>2.22388059701493</v>
      </c>
      <c r="H37" s="26" t="n">
        <f aca="false">'第7表　主世帯人員'!H37/'第7表　主世帯数'!H37</f>
        <v>2.43076923076923</v>
      </c>
      <c r="I37" s="14" t="n">
        <v>0</v>
      </c>
      <c r="J37" s="26" t="n">
        <f aca="false">'第7表　主世帯人員'!J37/'第7表　主世帯数'!J37</f>
        <v>2.73333333333333</v>
      </c>
    </row>
    <row r="38" customFormat="false" ht="13.5" hidden="false" customHeight="false" outlineLevel="0" collapsed="false">
      <c r="A38" s="15" t="s">
        <v>44</v>
      </c>
      <c r="B38" s="25" t="n">
        <f aca="false">'第7表　主世帯人員'!B38/'第7表　主世帯数'!B38</f>
        <v>2.60961737331955</v>
      </c>
      <c r="C38" s="26" t="n">
        <f aca="false">'第7表　主世帯人員'!C38/'第7表　主世帯数'!C38</f>
        <v>2.88571428571429</v>
      </c>
      <c r="D38" s="26" t="n">
        <f aca="false">'第7表　主世帯人員'!D38/'第7表　主世帯数'!D38</f>
        <v>1.79032258064516</v>
      </c>
      <c r="E38" s="26" t="n">
        <f aca="false">'第7表　主世帯人員'!E38/'第7表　主世帯数'!E38</f>
        <v>2.07329842931937</v>
      </c>
      <c r="F38" s="26" t="n">
        <f aca="false">'第7表　主世帯人員'!F38/'第7表　主世帯数'!F38</f>
        <v>1.55357142857143</v>
      </c>
      <c r="G38" s="26" t="n">
        <f aca="false">'第7表　主世帯人員'!G38/'第7表　主世帯数'!G38</f>
        <v>2.45945945945946</v>
      </c>
      <c r="H38" s="26" t="n">
        <f aca="false">'第7表　主世帯人員'!H38/'第7表　主世帯数'!H38</f>
        <v>2.31496062992126</v>
      </c>
      <c r="I38" s="14" t="n">
        <v>0</v>
      </c>
      <c r="J38" s="26" t="n">
        <f aca="false">'第7表　主世帯人員'!J38/'第7表　主世帯数'!J38</f>
        <v>2.75</v>
      </c>
    </row>
    <row r="39" customFormat="false" ht="13.5" hidden="false" customHeight="false" outlineLevel="0" collapsed="false">
      <c r="A39" s="15" t="s">
        <v>45</v>
      </c>
      <c r="B39" s="25" t="n">
        <f aca="false">'第7表　主世帯人員'!B39/'第7表　主世帯数'!B39</f>
        <v>2.96119929453263</v>
      </c>
      <c r="C39" s="26" t="n">
        <f aca="false">'第7表　主世帯人員'!C39/'第7表　主世帯数'!C39</f>
        <v>3.12361419068736</v>
      </c>
      <c r="D39" s="26" t="n">
        <f aca="false">'第7表　主世帯人員'!D39/'第7表　主世帯数'!D39</f>
        <v>2.38888888888889</v>
      </c>
      <c r="E39" s="26" t="n">
        <f aca="false">'第7表　主世帯人員'!E39/'第7表　主世帯数'!E39</f>
        <v>2.32186732186732</v>
      </c>
      <c r="F39" s="26" t="n">
        <f aca="false">'第7表　主世帯人員'!F39/'第7表　主世帯数'!F39</f>
        <v>2.20707070707071</v>
      </c>
      <c r="G39" s="26" t="n">
        <f aca="false">'第7表　主世帯人員'!G39/'第7表　主世帯数'!G39</f>
        <v>2.45698924731183</v>
      </c>
      <c r="H39" s="26" t="n">
        <f aca="false">'第7表　主世帯人員'!H39/'第7表　主世帯数'!H39</f>
        <v>2.21739130434783</v>
      </c>
      <c r="I39" s="14" t="n">
        <v>0</v>
      </c>
      <c r="J39" s="26" t="n">
        <f aca="false">'第7表　主世帯人員'!J39/'第7表　主世帯数'!J39</f>
        <v>2.33333333333333</v>
      </c>
    </row>
    <row r="40" customFormat="false" ht="13.5" hidden="false" customHeight="false" outlineLevel="0" collapsed="false">
      <c r="A40" s="15" t="s">
        <v>46</v>
      </c>
      <c r="B40" s="25" t="n">
        <f aca="false">'第7表　主世帯人員'!B40/'第7表　主世帯数'!B40</f>
        <v>2.59412404787813</v>
      </c>
      <c r="C40" s="26" t="n">
        <f aca="false">'第7表　主世帯人員'!C40/'第7表　主世帯数'!C40</f>
        <v>2.86815821014782</v>
      </c>
      <c r="D40" s="26" t="n">
        <f aca="false">'第7表　主世帯人員'!D40/'第7表　主世帯数'!D40</f>
        <v>1.99180327868852</v>
      </c>
      <c r="E40" s="26" t="n">
        <f aca="false">'第7表　主世帯人員'!E40/'第7表　主世帯数'!E40</f>
        <v>2.00879120879121</v>
      </c>
      <c r="F40" s="26" t="n">
        <f aca="false">'第7表　主世帯人員'!F40/'第7表　主世帯数'!F40</f>
        <v>2.01576182136602</v>
      </c>
      <c r="G40" s="26" t="n">
        <f aca="false">'第7表　主世帯人員'!G40/'第7表　主世帯数'!G40</f>
        <v>2.05970149253731</v>
      </c>
      <c r="H40" s="26" t="n">
        <f aca="false">'第7表　主世帯人員'!H40/'第7表　主世帯数'!H40</f>
        <v>1.95027624309392</v>
      </c>
      <c r="I40" s="26" t="n">
        <f aca="false">'第7表　主世帯人員'!I40/'第7表　主世帯数'!I40</f>
        <v>2</v>
      </c>
      <c r="J40" s="26" t="n">
        <f aca="false">'第7表　主世帯人員'!J40/'第7表　主世帯数'!J40</f>
        <v>2.26315789473684</v>
      </c>
    </row>
    <row r="41" customFormat="false" ht="13.5" hidden="false" customHeight="false" outlineLevel="0" collapsed="false">
      <c r="A41" s="15" t="s">
        <v>47</v>
      </c>
      <c r="B41" s="25" t="n">
        <f aca="false">'第7表　主世帯人員'!B41/'第7表　主世帯数'!B41</f>
        <v>2.7988969028426</v>
      </c>
      <c r="C41" s="26" t="n">
        <f aca="false">'第7表　主世帯人員'!C41/'第7表　主世帯数'!C41</f>
        <v>2.92147922998987</v>
      </c>
      <c r="D41" s="26" t="n">
        <f aca="false">'第7表　主世帯人員'!D41/'第7表　主世帯数'!D41</f>
        <v>2.11363636363636</v>
      </c>
      <c r="E41" s="26" t="n">
        <f aca="false">'第7表　主世帯人員'!E41/'第7表　主世帯数'!E41</f>
        <v>2.1875</v>
      </c>
      <c r="F41" s="26" t="n">
        <f aca="false">'第7表　主世帯人員'!F41/'第7表　主世帯数'!F41</f>
        <v>1.93617021276596</v>
      </c>
      <c r="G41" s="26" t="n">
        <f aca="false">'第7表　主世帯人員'!G41/'第7表　主世帯数'!G41</f>
        <v>2.73553719008264</v>
      </c>
      <c r="H41" s="26" t="n">
        <f aca="false">'第7表　主世帯人員'!H41/'第7表　主世帯数'!H41</f>
        <v>1</v>
      </c>
      <c r="I41" s="14" t="n">
        <v>0</v>
      </c>
      <c r="J41" s="26" t="n">
        <f aca="false">'第7表　主世帯人員'!J41/'第7表　主世帯数'!J41</f>
        <v>2.16666666666667</v>
      </c>
    </row>
    <row r="42" customFormat="false" ht="13.5" hidden="false" customHeight="false" outlineLevel="0" collapsed="false">
      <c r="A42" s="15" t="s">
        <v>48</v>
      </c>
      <c r="B42" s="25" t="n">
        <f aca="false">'第7表　主世帯人員'!B42/'第7表　主世帯数'!B42</f>
        <v>2.78213333333333</v>
      </c>
      <c r="C42" s="26" t="n">
        <f aca="false">'第7表　主世帯人員'!C42/'第7表　主世帯数'!C42</f>
        <v>2.99923342276734</v>
      </c>
      <c r="D42" s="26" t="n">
        <f aca="false">'第7表　主世帯人員'!D42/'第7表　主世帯数'!D42</f>
        <v>2.0531914893617</v>
      </c>
      <c r="E42" s="26" t="n">
        <f aca="false">'第7表　主世帯人員'!E42/'第7表　主世帯数'!E42</f>
        <v>2.30614203454894</v>
      </c>
      <c r="F42" s="26" t="n">
        <f aca="false">'第7表　主世帯人員'!F42/'第7表　主世帯数'!F42</f>
        <v>2.01346153846154</v>
      </c>
      <c r="G42" s="26" t="n">
        <f aca="false">'第7表　主世帯人員'!G42/'第7表　主世帯数'!G42</f>
        <v>2.4512987012987</v>
      </c>
      <c r="H42" s="26" t="n">
        <f aca="false">'第7表　主世帯人員'!H42/'第7表　主世帯数'!H42</f>
        <v>2.85</v>
      </c>
      <c r="I42" s="26" t="n">
        <f aca="false">'第7表　主世帯人員'!I42/'第7表　主世帯数'!I42</f>
        <v>2.75531914893617</v>
      </c>
      <c r="J42" s="26" t="n">
        <f aca="false">'第7表　主世帯人員'!J42/'第7表　主世帯数'!J42</f>
        <v>2.4</v>
      </c>
    </row>
    <row r="43" customFormat="false" ht="13.5" hidden="false" customHeight="false" outlineLevel="0" collapsed="false">
      <c r="A43" s="15" t="s">
        <v>49</v>
      </c>
      <c r="B43" s="25" t="n">
        <f aca="false">'第7表　主世帯人員'!B43/'第7表　主世帯数'!B43</f>
        <v>2.75305510721697</v>
      </c>
      <c r="C43" s="26" t="n">
        <f aca="false">'第7表　主世帯人員'!C43/'第7表　主世帯数'!C43</f>
        <v>2.92642140468227</v>
      </c>
      <c r="D43" s="26" t="n">
        <f aca="false">'第7表　主世帯人員'!D43/'第7表　主世帯数'!D43</f>
        <v>2.26829268292683</v>
      </c>
      <c r="E43" s="26" t="n">
        <f aca="false">'第7表　主世帯人員'!E43/'第7表　主世帯数'!E43</f>
        <v>2.19748858447489</v>
      </c>
      <c r="F43" s="26" t="n">
        <f aca="false">'第7表　主世帯人員'!F43/'第7表　主世帯数'!F43</f>
        <v>2.13627992633518</v>
      </c>
      <c r="G43" s="26" t="n">
        <f aca="false">'第7表　主世帯人員'!G43/'第7表　主世帯数'!G43</f>
        <v>2.2972972972973</v>
      </c>
      <c r="H43" s="14" t="n">
        <v>0</v>
      </c>
      <c r="I43" s="14" t="n">
        <v>0</v>
      </c>
      <c r="J43" s="26" t="n">
        <f aca="false">'第7表　主世帯人員'!J43/'第7表　主世帯数'!J43</f>
        <v>2.25</v>
      </c>
    </row>
    <row r="44" customFormat="false" ht="13.5" hidden="false" customHeight="false" outlineLevel="0" collapsed="false">
      <c r="A44" s="15" t="s">
        <v>50</v>
      </c>
      <c r="B44" s="25" t="n">
        <f aca="false">'第7表　主世帯人員'!B44/'第7表　主世帯数'!B44</f>
        <v>2.94555694618273</v>
      </c>
      <c r="C44" s="26" t="n">
        <f aca="false">'第7表　主世帯人員'!C44/'第7表　主世帯数'!C44</f>
        <v>3.15768302493966</v>
      </c>
      <c r="D44" s="26" t="n">
        <f aca="false">'第7表　主世帯人員'!D44/'第7表　主世帯数'!D44</f>
        <v>1.94117647058824</v>
      </c>
      <c r="E44" s="26" t="n">
        <f aca="false">'第7表　主世帯人員'!E44/'第7表　主世帯数'!E44</f>
        <v>2.20474777448071</v>
      </c>
      <c r="F44" s="26" t="n">
        <f aca="false">'第7表　主世帯人員'!F44/'第7表　主世帯数'!F44</f>
        <v>1.90322580645161</v>
      </c>
      <c r="G44" s="26" t="n">
        <f aca="false">'第7表　主世帯人員'!G44/'第7表　主世帯数'!G44</f>
        <v>2.38028169014085</v>
      </c>
      <c r="H44" s="14" t="n">
        <v>0</v>
      </c>
      <c r="I44" s="14" t="n">
        <v>0</v>
      </c>
      <c r="J44" s="26" t="n">
        <f aca="false">'第7表　主世帯人員'!J44/'第7表　主世帯数'!J44</f>
        <v>6</v>
      </c>
    </row>
    <row r="45" customFormat="false" ht="13.5" hidden="false" customHeight="false" outlineLevel="0" collapsed="false">
      <c r="A45" s="15" t="s">
        <v>51</v>
      </c>
      <c r="B45" s="25" t="n">
        <f aca="false">'第7表　主世帯人員'!B45/'第7表　主世帯数'!B45</f>
        <v>2.70833333333333</v>
      </c>
      <c r="C45" s="26" t="n">
        <f aca="false">'第7表　主世帯人員'!C45/'第7表　主世帯数'!C45</f>
        <v>2.73922902494331</v>
      </c>
      <c r="D45" s="26" t="n">
        <f aca="false">'第7表　主世帯人員'!D45/'第7表　主世帯数'!D45</f>
        <v>2</v>
      </c>
      <c r="E45" s="26" t="n">
        <f aca="false">'第7表　主世帯人員'!E45/'第7表　主世帯数'!E45</f>
        <v>2.34210526315789</v>
      </c>
      <c r="F45" s="26" t="n">
        <f aca="false">'第7表　主世帯人員'!F45/'第7表　主世帯数'!F45</f>
        <v>2.6</v>
      </c>
      <c r="G45" s="26" t="n">
        <f aca="false">'第7表　主世帯人員'!G45/'第7表　主世帯数'!G45</f>
        <v>2.75</v>
      </c>
      <c r="H45" s="26" t="n">
        <f aca="false">'第7表　主世帯人員'!H45/'第7表　主世帯数'!H45</f>
        <v>2.11627906976744</v>
      </c>
      <c r="I45" s="14" t="n">
        <v>0</v>
      </c>
      <c r="J45" s="26" t="n">
        <f aca="false">'第7表　主世帯人員'!J45/'第7表　主世帯数'!J45</f>
        <v>4</v>
      </c>
    </row>
    <row r="46" customFormat="false" ht="13.5" hidden="false" customHeight="false" outlineLevel="0" collapsed="false">
      <c r="A46" s="15" t="s">
        <v>52</v>
      </c>
      <c r="B46" s="25" t="n">
        <f aca="false">'第7表　主世帯人員'!B46/'第7表　主世帯数'!B46</f>
        <v>2.87414965986395</v>
      </c>
      <c r="C46" s="26" t="n">
        <f aca="false">'第7表　主世帯人員'!C46/'第7表　主世帯数'!C46</f>
        <v>3.15932914046122</v>
      </c>
      <c r="D46" s="26" t="n">
        <f aca="false">'第7表　主世帯人員'!D46/'第7表　主世帯数'!D46</f>
        <v>2.2258064516129</v>
      </c>
      <c r="E46" s="26" t="n">
        <f aca="false">'第7表　主世帯人員'!E46/'第7表　主世帯数'!E46</f>
        <v>2.07011070110701</v>
      </c>
      <c r="F46" s="26" t="n">
        <f aca="false">'第7表　主世帯人員'!F46/'第7表　主世帯数'!F46</f>
        <v>1.96383363471971</v>
      </c>
      <c r="G46" s="26" t="n">
        <f aca="false">'第7表　主世帯人員'!G46/'第7表　主世帯数'!G46</f>
        <v>2.23414634146342</v>
      </c>
      <c r="H46" s="26" t="n">
        <f aca="false">'第7表　主世帯人員'!H46/'第7表　主世帯数'!H46</f>
        <v>2.52727272727273</v>
      </c>
      <c r="I46" s="14" t="n">
        <v>0</v>
      </c>
      <c r="J46" s="26" t="n">
        <f aca="false">'第7表　主世帯人員'!J46/'第7表　主世帯数'!J46</f>
        <v>1.6</v>
      </c>
    </row>
    <row r="47" customFormat="false" ht="13.5" hidden="false" customHeight="false" outlineLevel="0" collapsed="false">
      <c r="A47" s="15" t="s">
        <v>53</v>
      </c>
      <c r="B47" s="25" t="n">
        <f aca="false">'第7表　主世帯人員'!B47/'第7表　主世帯数'!B47</f>
        <v>2.44746998284734</v>
      </c>
      <c r="C47" s="26" t="n">
        <f aca="false">'第7表　主世帯人員'!C47/'第7表　主世帯数'!C47</f>
        <v>2.92122538293217</v>
      </c>
      <c r="D47" s="26" t="n">
        <f aca="false">'第7表　主世帯人員'!D47/'第7表　主世帯数'!D47</f>
        <v>1.88461538461538</v>
      </c>
      <c r="E47" s="26" t="n">
        <f aca="false">'第7表　主世帯人員'!E47/'第7表　主世帯数'!E47</f>
        <v>1.76931330472103</v>
      </c>
      <c r="F47" s="26" t="n">
        <f aca="false">'第7表　主世帯人員'!F47/'第7表　主世帯数'!F47</f>
        <v>1.5239898989899</v>
      </c>
      <c r="G47" s="26" t="n">
        <f aca="false">'第7表　主世帯人員'!G47/'第7表　主世帯数'!G47</f>
        <v>1.93957703927492</v>
      </c>
      <c r="H47" s="26" t="n">
        <f aca="false">'第7表　主世帯人員'!H47/'第7表　主世帯数'!H47</f>
        <v>1.96829268292683</v>
      </c>
      <c r="I47" s="14" t="n">
        <v>0</v>
      </c>
      <c r="J47" s="26" t="n">
        <f aca="false">'第7表　主世帯人員'!J47/'第7表　主世帯数'!J47</f>
        <v>1.5</v>
      </c>
    </row>
    <row r="48" customFormat="false" ht="13.5" hidden="false" customHeight="false" outlineLevel="0" collapsed="false">
      <c r="A48" s="15" t="s">
        <v>54</v>
      </c>
      <c r="B48" s="25" t="n">
        <f aca="false">'第7表　主世帯人員'!B48/'第7表　主世帯数'!B48</f>
        <v>2.84755244755245</v>
      </c>
      <c r="C48" s="26" t="n">
        <f aca="false">'第7表　主世帯人員'!C48/'第7表　主世帯数'!C48</f>
        <v>2.86017949929145</v>
      </c>
      <c r="D48" s="26" t="n">
        <f aca="false">'第7表　主世帯人員'!D48/'第7表　主世帯数'!D48</f>
        <v>1.71428571428571</v>
      </c>
      <c r="E48" s="26" t="n">
        <f aca="false">'第7表　主世帯人員'!E48/'第7表　主世帯数'!E48</f>
        <v>1.94736842105263</v>
      </c>
      <c r="F48" s="26" t="n">
        <f aca="false">'第7表　主世帯人員'!F48/'第7表　主世帯数'!F48</f>
        <v>1.94736842105263</v>
      </c>
      <c r="G48" s="14" t="n">
        <v>0</v>
      </c>
      <c r="H48" s="14" t="n">
        <v>0</v>
      </c>
      <c r="I48" s="14" t="n">
        <v>0</v>
      </c>
      <c r="J48" s="26" t="n">
        <f aca="false">'第7表　主世帯人員'!J48/'第7表　主世帯数'!J48</f>
        <v>2</v>
      </c>
    </row>
    <row r="49" customFormat="false" ht="13.5" hidden="false" customHeight="false" outlineLevel="0" collapsed="false">
      <c r="A49" s="15" t="s">
        <v>55</v>
      </c>
      <c r="B49" s="25" t="n">
        <f aca="false">'第7表　主世帯人員'!B49/'第7表　主世帯数'!B49</f>
        <v>2.82898696088265</v>
      </c>
      <c r="C49" s="26" t="n">
        <f aca="false">'第7表　主世帯人員'!C49/'第7表　主世帯数'!C49</f>
        <v>2.94245014245014</v>
      </c>
      <c r="D49" s="26" t="n">
        <f aca="false">'第7表　主世帯人員'!D49/'第7表　主世帯数'!D49</f>
        <v>2.4</v>
      </c>
      <c r="E49" s="26" t="n">
        <f aca="false">'第7表　主世帯人員'!E49/'第7表　主世帯数'!E49</f>
        <v>1.98230088495575</v>
      </c>
      <c r="F49" s="26" t="n">
        <f aca="false">'第7表　主世帯人員'!F49/'第7表　主世帯数'!F49</f>
        <v>1.70588235294118</v>
      </c>
      <c r="G49" s="26" t="n">
        <f aca="false">'第7表　主世帯人員'!G49/'第7表　主世帯数'!G49</f>
        <v>2.04255319148936</v>
      </c>
      <c r="H49" s="14" t="n">
        <v>0</v>
      </c>
      <c r="I49" s="26" t="n">
        <f aca="false">'第7表　主世帯人員'!I49/'第7表　主世帯数'!I49</f>
        <v>2.7906976744186</v>
      </c>
      <c r="J49" s="26" t="n">
        <f aca="false">'第7表　主世帯人員'!J49/'第7表　主世帯数'!J49</f>
        <v>1.66666666666667</v>
      </c>
    </row>
    <row r="50" customFormat="false" ht="13.5" hidden="false" customHeight="false" outlineLevel="0" collapsed="false">
      <c r="A50" s="15" t="s">
        <v>56</v>
      </c>
      <c r="B50" s="25" t="n">
        <f aca="false">'第7表　主世帯人員'!B50/'第7表　主世帯数'!B50</f>
        <v>2.63647642679901</v>
      </c>
      <c r="C50" s="26" t="n">
        <f aca="false">'第7表　主世帯人員'!C50/'第7表　主世帯数'!C50</f>
        <v>2.97613365155131</v>
      </c>
      <c r="D50" s="26" t="n">
        <f aca="false">'第7表　主世帯人員'!D50/'第7表　主世帯数'!D50</f>
        <v>2</v>
      </c>
      <c r="E50" s="26" t="n">
        <f aca="false">'第7表　主世帯人員'!E50/'第7表　主世帯数'!E50</f>
        <v>2.27177334732424</v>
      </c>
      <c r="F50" s="26" t="n">
        <f aca="false">'第7表　主世帯人員'!F50/'第7表　主世帯数'!F50</f>
        <v>1.88844621513944</v>
      </c>
      <c r="G50" s="26" t="n">
        <f aca="false">'第7表　主世帯人員'!G50/'第7表　主世帯数'!G50</f>
        <v>2.20719844357977</v>
      </c>
      <c r="H50" s="26" t="n">
        <f aca="false">'第7表　主世帯人員'!H50/'第7表　主世帯数'!H50</f>
        <v>2.5311004784689</v>
      </c>
      <c r="I50" s="14" t="n">
        <v>0</v>
      </c>
      <c r="J50" s="26" t="n">
        <f aca="false">'第7表　主世帯人員'!J50/'第7表　主世帯数'!J50</f>
        <v>2.33333333333333</v>
      </c>
    </row>
    <row r="51" customFormat="false" ht="13.5" hidden="false" customHeight="false" outlineLevel="0" collapsed="false">
      <c r="A51" s="15" t="s">
        <v>57</v>
      </c>
      <c r="B51" s="25" t="n">
        <f aca="false">'第7表　主世帯人員'!B51/'第7表　主世帯数'!B51</f>
        <v>2.94976452119309</v>
      </c>
      <c r="C51" s="26" t="n">
        <f aca="false">'第7表　主世帯人員'!C51/'第7表　主世帯数'!C51</f>
        <v>2.96945337620579</v>
      </c>
      <c r="D51" s="14" t="n">
        <v>0</v>
      </c>
      <c r="E51" s="26" t="n">
        <f aca="false">'第7表　主世帯人員'!E51/'第7表　主世帯数'!E51</f>
        <v>1.75</v>
      </c>
      <c r="F51" s="14" t="n">
        <v>0</v>
      </c>
      <c r="G51" s="26" t="n">
        <f aca="false">'第7表　主世帯人員'!G51/'第7表　主世帯数'!G51</f>
        <v>1.75</v>
      </c>
      <c r="H51" s="14" t="n">
        <v>0</v>
      </c>
      <c r="I51" s="14" t="n">
        <v>0</v>
      </c>
      <c r="J51" s="26" t="n">
        <f aca="false">'第7表　主世帯人員'!J51/'第7表　主世帯数'!J51</f>
        <v>3.66666666666667</v>
      </c>
    </row>
    <row r="52" customFormat="false" ht="13.5" hidden="false" customHeight="false" outlineLevel="0" collapsed="false">
      <c r="A52" s="15" t="s">
        <v>58</v>
      </c>
      <c r="B52" s="25" t="n">
        <f aca="false">'第7表　主世帯人員'!B52/'第7表　主世帯数'!B52</f>
        <v>2.65095398428732</v>
      </c>
      <c r="C52" s="26" t="n">
        <f aca="false">'第7表　主世帯人員'!C52/'第7表　主世帯数'!C52</f>
        <v>2.87176887987836</v>
      </c>
      <c r="D52" s="26" t="n">
        <f aca="false">'第7表　主世帯人員'!D52/'第7表　主世帯数'!D52</f>
        <v>2.05263157894737</v>
      </c>
      <c r="E52" s="26" t="n">
        <f aca="false">'第7表　主世帯人員'!E52/'第7表　主世帯数'!E52</f>
        <v>2.03249630723781</v>
      </c>
      <c r="F52" s="26" t="n">
        <f aca="false">'第7表　主世帯人員'!F52/'第7表　主世帯数'!F52</f>
        <v>1.71370967741935</v>
      </c>
      <c r="G52" s="26" t="n">
        <f aca="false">'第7表　主世帯人員'!G52/'第7表　主世帯数'!G52</f>
        <v>2.22113022113022</v>
      </c>
      <c r="H52" s="26" t="n">
        <f aca="false">'第7表　主世帯人員'!H52/'第7表　主世帯数'!H52</f>
        <v>2.13636363636364</v>
      </c>
      <c r="I52" s="14" t="n">
        <v>0</v>
      </c>
      <c r="J52" s="26" t="n">
        <f aca="false">'第7表　主世帯人員'!J52/'第7表　主世帯数'!J52</f>
        <v>1.25</v>
      </c>
    </row>
    <row r="53" customFormat="false" ht="13.5" hidden="false" customHeight="false" outlineLevel="0" collapsed="false">
      <c r="A53" s="15" t="s">
        <v>59</v>
      </c>
      <c r="B53" s="25" t="n">
        <f aca="false">'第7表　主世帯人員'!B53/'第7表　主世帯数'!B53</f>
        <v>2.63971417826251</v>
      </c>
      <c r="C53" s="26" t="n">
        <f aca="false">'第7表　主世帯人員'!C53/'第7表　主世帯数'!C53</f>
        <v>3.0347923681257</v>
      </c>
      <c r="D53" s="26" t="n">
        <f aca="false">'第7表　主世帯人員'!D53/'第7表　主世帯数'!D53</f>
        <v>1.625</v>
      </c>
      <c r="E53" s="26" t="n">
        <f aca="false">'第7表　主世帯人員'!E53/'第7表　主世帯数'!E53</f>
        <v>1.84670658682635</v>
      </c>
      <c r="F53" s="26" t="n">
        <f aca="false">'第7表　主世帯人員'!F53/'第7表　主世帯数'!F53</f>
        <v>1.80070546737213</v>
      </c>
      <c r="G53" s="26" t="n">
        <f aca="false">'第7表　主世帯人員'!G53/'第7表　主世帯数'!G53</f>
        <v>1.94402985074627</v>
      </c>
      <c r="H53" s="14" t="n">
        <v>0</v>
      </c>
      <c r="I53" s="14" t="n">
        <v>0</v>
      </c>
      <c r="J53" s="26" t="n">
        <f aca="false">'第7表　主世帯人員'!J53/'第7表　主世帯数'!J53</f>
        <v>3</v>
      </c>
    </row>
    <row r="54" customFormat="false" ht="13.5" hidden="false" customHeight="false" outlineLevel="0" collapsed="false">
      <c r="A54" s="15" t="s">
        <v>60</v>
      </c>
      <c r="B54" s="25" t="n">
        <f aca="false">'第7表　主世帯人員'!B54/'第7表　主世帯数'!B54</f>
        <v>2.69311551925321</v>
      </c>
      <c r="C54" s="26" t="n">
        <f aca="false">'第7表　主世帯人員'!C54/'第7表　主世帯数'!C54</f>
        <v>2.98691670300916</v>
      </c>
      <c r="D54" s="26" t="n">
        <f aca="false">'第7表　主世帯人員'!D54/'第7表　主世帯数'!D54</f>
        <v>2.16438356164384</v>
      </c>
      <c r="E54" s="26" t="n">
        <f aca="false">'第7表　主世帯人員'!E54/'第7表　主世帯数'!E54</f>
        <v>2.09631728045326</v>
      </c>
      <c r="F54" s="26" t="n">
        <f aca="false">'第7表　主世帯人員'!F54/'第7表　主世帯数'!F54</f>
        <v>2.19459459459459</v>
      </c>
      <c r="G54" s="26" t="n">
        <f aca="false">'第7表　主世帯人員'!G54/'第7表　主世帯数'!G54</f>
        <v>1.93032015065913</v>
      </c>
      <c r="H54" s="26" t="n">
        <f aca="false">'第7表　主世帯人員'!H54/'第7表　主世帯数'!H54</f>
        <v>2.23711340206186</v>
      </c>
      <c r="I54" s="26" t="n">
        <f aca="false">'第7表　主世帯人員'!I54/'第7表　主世帯数'!I54</f>
        <v>2.72131147540984</v>
      </c>
      <c r="J54" s="26" t="n">
        <f aca="false">'第7表　主世帯人員'!J54/'第7表　主世帯数'!J54</f>
        <v>1.66666666666667</v>
      </c>
    </row>
    <row r="55" customFormat="false" ht="13.5" hidden="false" customHeight="false" outlineLevel="0" collapsed="false">
      <c r="A55" s="15" t="s">
        <v>61</v>
      </c>
      <c r="B55" s="25" t="n">
        <f aca="false">'第7表　主世帯人員'!B55/'第7表　主世帯数'!B55</f>
        <v>2.71604160100851</v>
      </c>
      <c r="C55" s="26" t="n">
        <f aca="false">'第7表　主世帯人員'!C55/'第7表　主世帯数'!C55</f>
        <v>2.99275362318841</v>
      </c>
      <c r="D55" s="26" t="n">
        <f aca="false">'第7表　主世帯人員'!D55/'第7表　主世帯数'!D55</f>
        <v>2.35849056603774</v>
      </c>
      <c r="E55" s="26" t="n">
        <f aca="false">'第7表　主世帯人員'!E55/'第7表　主世帯数'!E55</f>
        <v>2.27932489451477</v>
      </c>
      <c r="F55" s="26" t="n">
        <f aca="false">'第7表　主世帯人員'!F55/'第7表　主世帯数'!F55</f>
        <v>1.81306306306306</v>
      </c>
      <c r="G55" s="26" t="n">
        <f aca="false">'第7表　主世帯人員'!G55/'第7表　主世帯数'!G55</f>
        <v>2.56652949245542</v>
      </c>
      <c r="H55" s="26" t="n">
        <f aca="false">'第7表　主世帯人員'!H55/'第7表　主世帯数'!H55</f>
        <v>2.08333333333333</v>
      </c>
      <c r="I55" s="14" t="n">
        <v>0</v>
      </c>
      <c r="J55" s="26" t="n">
        <f aca="false">'第7表　主世帯人員'!J55/'第7表　主世帯数'!J55</f>
        <v>3.33333333333333</v>
      </c>
    </row>
    <row r="56" customFormat="false" ht="13.5" hidden="false" customHeight="false" outlineLevel="0" collapsed="false">
      <c r="A56" s="15" t="s">
        <v>62</v>
      </c>
      <c r="B56" s="25" t="n">
        <f aca="false">'第7表　主世帯人員'!B56/'第7表　主世帯数'!B56</f>
        <v>2.84903640256959</v>
      </c>
      <c r="C56" s="26" t="n">
        <f aca="false">'第7表　主世帯人員'!C56/'第7表　主世帯数'!C56</f>
        <v>3.01390728476821</v>
      </c>
      <c r="D56" s="26" t="n">
        <f aca="false">'第7表　主世帯人員'!D56/'第7表　主世帯数'!D56</f>
        <v>2.26153846153846</v>
      </c>
      <c r="E56" s="26" t="n">
        <f aca="false">'第7表　主世帯人員'!E56/'第7表　主世帯数'!E56</f>
        <v>2.1340206185567</v>
      </c>
      <c r="F56" s="26" t="n">
        <f aca="false">'第7表　主世帯人員'!F56/'第7表　主世帯数'!F56</f>
        <v>2.01818181818182</v>
      </c>
      <c r="G56" s="26" t="n">
        <f aca="false">'第7表　主世帯人員'!G56/'第7表　主世帯数'!G56</f>
        <v>1.96774193548387</v>
      </c>
      <c r="H56" s="26" t="n">
        <f aca="false">'第7表　主世帯人員'!H56/'第7表　主世帯数'!H56</f>
        <v>2.9</v>
      </c>
      <c r="I56" s="14" t="n">
        <v>0</v>
      </c>
      <c r="J56" s="26" t="n">
        <f aca="false">'第7表　主世帯人員'!J56/'第7表　主世帯数'!J56</f>
        <v>1.5</v>
      </c>
    </row>
    <row r="57" customFormat="false" ht="13.5" hidden="false" customHeight="false" outlineLevel="0" collapsed="false">
      <c r="A57" s="15" t="s">
        <v>63</v>
      </c>
      <c r="B57" s="25" t="n">
        <f aca="false">'第7表　主世帯人員'!B57/'第7表　主世帯数'!B57</f>
        <v>3.14518518518519</v>
      </c>
      <c r="C57" s="26" t="n">
        <f aca="false">'第7表　主世帯人員'!C57/'第7表　主世帯数'!C57</f>
        <v>3.14561664190193</v>
      </c>
      <c r="D57" s="26" t="n">
        <f aca="false">'第7表　主世帯人員'!D57/'第7表　主世帯数'!D57</f>
        <v>4</v>
      </c>
      <c r="E57" s="26" t="n">
        <f aca="false">'第7表　主世帯人員'!E57/'第7表　主世帯数'!E57</f>
        <v>2</v>
      </c>
      <c r="F57" s="26" t="n">
        <f aca="false">'第7表　主世帯人員'!F57/'第7表　主世帯数'!F57</f>
        <v>2</v>
      </c>
      <c r="G57" s="14" t="n">
        <v>0</v>
      </c>
      <c r="H57" s="14" t="n">
        <v>0</v>
      </c>
      <c r="I57" s="14" t="n">
        <v>0</v>
      </c>
      <c r="J57" s="14" t="n">
        <v>0</v>
      </c>
    </row>
    <row r="58" customFormat="false" ht="13.5" hidden="false" customHeight="false" outlineLevel="0" collapsed="false">
      <c r="A58" s="15" t="s">
        <v>64</v>
      </c>
      <c r="B58" s="25" t="n">
        <f aca="false">'第7表　主世帯人員'!B58/'第7表　主世帯数'!B58</f>
        <v>3.01258741258741</v>
      </c>
      <c r="C58" s="26" t="n">
        <f aca="false">'第7表　主世帯人員'!C58/'第7表　主世帯数'!C58</f>
        <v>3.19631031220435</v>
      </c>
      <c r="D58" s="26" t="n">
        <f aca="false">'第7表　主世帯人員'!D58/'第7表　主世帯数'!D58</f>
        <v>2.57407407407407</v>
      </c>
      <c r="E58" s="26" t="n">
        <f aca="false">'第7表　主世帯人員'!E58/'第7表　主世帯数'!E58</f>
        <v>2.48185776487663</v>
      </c>
      <c r="F58" s="26" t="n">
        <f aca="false">'第7表　主世帯人員'!F58/'第7表　主世帯数'!F58</f>
        <v>1.875</v>
      </c>
      <c r="G58" s="26" t="n">
        <f aca="false">'第7表　主世帯人員'!G58/'第7表　主世帯数'!G58</f>
        <v>2.30769230769231</v>
      </c>
      <c r="H58" s="14" t="n">
        <v>0</v>
      </c>
      <c r="I58" s="26" t="n">
        <f aca="false">'第7表　主世帯人員'!I58/'第7表　主世帯数'!I58</f>
        <v>2.88732394366197</v>
      </c>
      <c r="J58" s="26" t="n">
        <f aca="false">'第7表　主世帯人員'!J58/'第7表　主世帯数'!J58</f>
        <v>3.33333333333333</v>
      </c>
    </row>
    <row r="59" customFormat="false" ht="13.5" hidden="false" customHeight="false" outlineLevel="0" collapsed="false">
      <c r="A59" s="15" t="s">
        <v>65</v>
      </c>
      <c r="B59" s="25" t="n">
        <f aca="false">'第7表　主世帯人員'!B59/'第7表　主世帯数'!B59</f>
        <v>3.52970297029703</v>
      </c>
      <c r="C59" s="26" t="n">
        <f aca="false">'第7表　主世帯人員'!C59/'第7表　主世帯数'!C59</f>
        <v>3.52970297029703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</row>
    <row r="60" customFormat="false" ht="13.5" hidden="false" customHeight="false" outlineLevel="0" collapsed="false">
      <c r="A60" s="15" t="s">
        <v>66</v>
      </c>
      <c r="B60" s="25" t="n">
        <f aca="false">'第7表　主世帯人員'!B60/'第7表　主世帯数'!B60</f>
        <v>3.20181405895692</v>
      </c>
      <c r="C60" s="26" t="n">
        <f aca="false">'第7表　主世帯人員'!C60/'第7表　主世帯数'!C60</f>
        <v>3.20919540229885</v>
      </c>
      <c r="D60" s="26" t="n">
        <f aca="false">'第7表　主世帯人員'!D60/'第7表　主世帯数'!D60</f>
        <v>3.5</v>
      </c>
      <c r="E60" s="26" t="n">
        <f aca="false">'第7表　主世帯人員'!E60/'第7表　主世帯数'!E60</f>
        <v>2.46666666666667</v>
      </c>
      <c r="F60" s="26" t="n">
        <f aca="false">'第7表　主世帯人員'!F60/'第7表　主世帯数'!F60</f>
        <v>2.18181818181818</v>
      </c>
      <c r="G60" s="26" t="n">
        <f aca="false">'第7表　主世帯人員'!G60/'第7表　主世帯数'!G60</f>
        <v>3.25</v>
      </c>
      <c r="H60" s="14" t="n">
        <v>0</v>
      </c>
      <c r="I60" s="14" t="n">
        <v>0</v>
      </c>
      <c r="J60" s="26" t="n">
        <f aca="false">'第7表　主世帯人員'!J60/'第7表　主世帯数'!J60</f>
        <v>4</v>
      </c>
    </row>
    <row r="61" customFormat="false" ht="13.5" hidden="false" customHeight="false" outlineLevel="0" collapsed="false">
      <c r="A61" s="15" t="s">
        <v>67</v>
      </c>
      <c r="B61" s="25" t="n">
        <f aca="false">'第7表　主世帯人員'!B61/'第7表　主世帯数'!B61</f>
        <v>2.84560229445507</v>
      </c>
      <c r="C61" s="26" t="n">
        <f aca="false">'第7表　主世帯人員'!C61/'第7表　主世帯数'!C61</f>
        <v>2.88845291479821</v>
      </c>
      <c r="D61" s="26" t="n">
        <f aca="false">'第7表　主世帯人員'!D61/'第7表　主世帯数'!D61</f>
        <v>2.09677419354839</v>
      </c>
      <c r="E61" s="26" t="n">
        <f aca="false">'第7表　主世帯人員'!E61/'第7表　主世帯数'!E61</f>
        <v>2.67399267399267</v>
      </c>
      <c r="F61" s="26" t="n">
        <f aca="false">'第7表　主世帯人員'!F61/'第7表　主世帯数'!F61</f>
        <v>2</v>
      </c>
      <c r="G61" s="14" t="n">
        <v>0</v>
      </c>
      <c r="H61" s="14" t="n">
        <v>0</v>
      </c>
      <c r="I61" s="26" t="n">
        <f aca="false">'第7表　主世帯人員'!I61/'第7表　主世帯数'!I61</f>
        <v>2.88888888888889</v>
      </c>
      <c r="J61" s="26" t="n">
        <f aca="false">'第7表　主世帯人員'!J61/'第7表　主世帯数'!J61</f>
        <v>1.25</v>
      </c>
    </row>
    <row r="62" customFormat="false" ht="13.5" hidden="false" customHeight="false" outlineLevel="0" collapsed="false">
      <c r="A62" s="15" t="s">
        <v>68</v>
      </c>
      <c r="B62" s="25" t="n">
        <f aca="false">'第7表　主世帯人員'!B62/'第7表　主世帯数'!B62</f>
        <v>2.7572347266881</v>
      </c>
      <c r="C62" s="26" t="n">
        <f aca="false">'第7表　主世帯人員'!C62/'第7表　主世帯数'!C62</f>
        <v>2.90247678018576</v>
      </c>
      <c r="D62" s="26" t="n">
        <f aca="false">'第7表　主世帯人員'!D62/'第7表　主世帯数'!D62</f>
        <v>2.2112676056338</v>
      </c>
      <c r="E62" s="26" t="n">
        <f aca="false">'第7表　主世帯人員'!E62/'第7表　主世帯数'!E62</f>
        <v>2.2436974789916</v>
      </c>
      <c r="F62" s="26" t="n">
        <f aca="false">'第7表　主世帯人員'!F62/'第7表　主世帯数'!F62</f>
        <v>1.86008230452675</v>
      </c>
      <c r="G62" s="26" t="n">
        <f aca="false">'第7表　主世帯人員'!G62/'第7表　主世帯数'!G62</f>
        <v>2.25333333333333</v>
      </c>
      <c r="H62" s="26" t="n">
        <f aca="false">'第7表　主世帯人員'!H62/'第7表　主世帯数'!H62</f>
        <v>2.82911392405063</v>
      </c>
      <c r="I62" s="14" t="n">
        <v>0</v>
      </c>
      <c r="J62" s="26" t="n">
        <f aca="false">'第7表　主世帯人員'!J62/'第7表　主世帯数'!J62</f>
        <v>3.33333333333333</v>
      </c>
    </row>
    <row r="63" customFormat="false" ht="13.5" hidden="false" customHeight="false" outlineLevel="0" collapsed="false">
      <c r="A63" s="15" t="s">
        <v>69</v>
      </c>
      <c r="B63" s="25" t="n">
        <f aca="false">'第7表　主世帯人員'!B63/'第7表　主世帯数'!B63</f>
        <v>3.10629599345871</v>
      </c>
      <c r="C63" s="26" t="n">
        <f aca="false">'第7表　主世帯人員'!C63/'第7表　主世帯数'!C63</f>
        <v>3.14831261101243</v>
      </c>
      <c r="D63" s="26" t="n">
        <f aca="false">'第7表　主世帯人員'!D63/'第7表　主世帯数'!D63</f>
        <v>2.66666666666667</v>
      </c>
      <c r="E63" s="26" t="n">
        <f aca="false">'第7表　主世帯人員'!E63/'第7表　主世帯数'!E63</f>
        <v>2.59090909090909</v>
      </c>
      <c r="F63" s="26" t="n">
        <f aca="false">'第7表　主世帯人員'!F63/'第7表　主世帯数'!F63</f>
        <v>2.14285714285714</v>
      </c>
      <c r="G63" s="26" t="n">
        <f aca="false">'第7表　主世帯人員'!G63/'第7表　主世帯数'!G63</f>
        <v>2.67567567567568</v>
      </c>
      <c r="H63" s="14" t="n">
        <v>0</v>
      </c>
      <c r="I63" s="14" t="n">
        <v>0</v>
      </c>
      <c r="J63" s="26" t="n">
        <f aca="false">'第7表　主世帯人員'!J63/'第7表　主世帯数'!J63</f>
        <v>3.33333333333333</v>
      </c>
    </row>
    <row r="64" customFormat="false" ht="13.5" hidden="false" customHeight="false" outlineLevel="0" collapsed="false">
      <c r="A64" s="15" t="s">
        <v>70</v>
      </c>
      <c r="B64" s="25" t="n">
        <f aca="false">'第7表　主世帯人員'!B64/'第7表　主世帯数'!B64</f>
        <v>3.4468085106383</v>
      </c>
      <c r="C64" s="26" t="n">
        <f aca="false">'第7表　主世帯人員'!C64/'第7表　主世帯数'!C64</f>
        <v>3.44512195121951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26" t="n">
        <f aca="false">'第7表　主世帯人員'!J64/'第7表　主世帯数'!J64</f>
        <v>4</v>
      </c>
    </row>
    <row r="65" customFormat="false" ht="13.5" hidden="false" customHeight="false" outlineLevel="0" collapsed="false">
      <c r="A65" s="15" t="s">
        <v>71</v>
      </c>
      <c r="B65" s="25" t="n">
        <f aca="false">'第7表　主世帯人員'!B65/'第7表　主世帯数'!B65</f>
        <v>2.49812453113278</v>
      </c>
      <c r="C65" s="26" t="n">
        <f aca="false">'第7表　主世帯人員'!C65/'第7表　主世帯数'!C65</f>
        <v>2.52686447473937</v>
      </c>
      <c r="D65" s="26" t="n">
        <f aca="false">'第7表　主世帯人員'!D65/'第7表　主世帯数'!D65</f>
        <v>2.47368421052632</v>
      </c>
      <c r="E65" s="26" t="n">
        <f aca="false">'第7表　主世帯人員'!E65/'第7表　主世帯数'!E65</f>
        <v>1.7027027027027</v>
      </c>
      <c r="F65" s="26" t="n">
        <f aca="false">'第7表　主世帯人員'!F65/'第7表　主世帯数'!F65</f>
        <v>2.14285714285714</v>
      </c>
      <c r="G65" s="26" t="n">
        <f aca="false">'第7表　主世帯人員'!G65/'第7表　主世帯数'!G65</f>
        <v>1.6</v>
      </c>
      <c r="H65" s="14" t="n">
        <v>0</v>
      </c>
      <c r="I65" s="14" t="n">
        <v>0</v>
      </c>
      <c r="J65" s="26" t="n">
        <f aca="false">'第7表　主世帯人員'!J65/'第7表　主世帯数'!J65</f>
        <v>2</v>
      </c>
    </row>
    <row r="66" customFormat="false" ht="13.5" hidden="false" customHeight="false" outlineLevel="0" collapsed="false">
      <c r="A66" s="15" t="s">
        <v>72</v>
      </c>
      <c r="B66" s="25" t="n">
        <f aca="false">'第7表　主世帯人員'!B66/'第7表　主世帯数'!B66</f>
        <v>3.06731946144431</v>
      </c>
      <c r="C66" s="26" t="n">
        <f aca="false">'第7表　主世帯人員'!C66/'第7表　主世帯数'!C66</f>
        <v>3.09725685785536</v>
      </c>
      <c r="D66" s="26" t="n">
        <f aca="false">'第7表　主世帯人員'!D66/'第7表　主世帯数'!D66</f>
        <v>1.33333333333333</v>
      </c>
      <c r="E66" s="26" t="n">
        <f aca="false">'第7表　主世帯人員'!E66/'第7表　主世帯数'!E66</f>
        <v>1.4</v>
      </c>
      <c r="F66" s="26" t="n">
        <f aca="false">'第7表　主世帯人員'!F66/'第7表　主世帯数'!F66</f>
        <v>1.8</v>
      </c>
      <c r="G66" s="26" t="n">
        <f aca="false">'第7表　主世帯人員'!G66/'第7表　主世帯数'!G66</f>
        <v>1</v>
      </c>
      <c r="H66" s="14" t="n">
        <v>0</v>
      </c>
      <c r="I66" s="14" t="n">
        <v>0</v>
      </c>
      <c r="J66" s="26" t="n">
        <f aca="false">'第7表　主世帯人員'!J66/'第7表　主世帯数'!J66</f>
        <v>2</v>
      </c>
    </row>
    <row r="67" customFormat="false" ht="3.75" hidden="false" customHeight="true" outlineLevel="0" collapsed="false">
      <c r="A67" s="16"/>
      <c r="B67" s="27" t="s">
        <v>87</v>
      </c>
      <c r="C67" s="28" t="s">
        <v>87</v>
      </c>
      <c r="D67" s="28" t="s">
        <v>87</v>
      </c>
      <c r="E67" s="28" t="s">
        <v>87</v>
      </c>
      <c r="F67" s="28" t="s">
        <v>87</v>
      </c>
      <c r="G67" s="28" t="s">
        <v>87</v>
      </c>
      <c r="H67" s="28" t="s">
        <v>87</v>
      </c>
      <c r="I67" s="28" t="s">
        <v>87</v>
      </c>
      <c r="J67" s="28" t="s">
        <v>87</v>
      </c>
    </row>
    <row r="68" customFormat="false" ht="3.75" hidden="false" customHeight="true" outlineLevel="0" collapsed="false">
      <c r="A68" s="15"/>
      <c r="B68" s="25" t="s">
        <v>87</v>
      </c>
      <c r="C68" s="26" t="s">
        <v>87</v>
      </c>
      <c r="D68" s="26" t="s">
        <v>87</v>
      </c>
      <c r="E68" s="26" t="s">
        <v>87</v>
      </c>
      <c r="F68" s="26" t="s">
        <v>87</v>
      </c>
      <c r="G68" s="26" t="s">
        <v>87</v>
      </c>
      <c r="H68" s="26" t="s">
        <v>87</v>
      </c>
      <c r="I68" s="26" t="s">
        <v>87</v>
      </c>
      <c r="J68" s="26" t="s">
        <v>87</v>
      </c>
    </row>
    <row r="69" customFormat="false" ht="13.5" hidden="false" customHeight="false" outlineLevel="0" collapsed="false">
      <c r="A69" s="15" t="s">
        <v>73</v>
      </c>
      <c r="B69" s="25" t="n">
        <f aca="false">'第7表　主世帯人員'!B69/'第7表　主世帯数'!B69</f>
        <v>2.92492781520693</v>
      </c>
      <c r="C69" s="26" t="n">
        <f aca="false">'第7表　主世帯人員'!C69/'第7表　主世帯数'!C69</f>
        <v>3.05606407322654</v>
      </c>
      <c r="D69" s="26" t="n">
        <f aca="false">'第7表　主世帯人員'!D69/'第7表　主世帯数'!D69</f>
        <v>2.33333333333333</v>
      </c>
      <c r="E69" s="26" t="n">
        <f aca="false">'第7表　主世帯人員'!E69/'第7表　主世帯数'!E69</f>
        <v>2.22981366459627</v>
      </c>
      <c r="F69" s="26" t="n">
        <f aca="false">'第7表　主世帯人員'!F69/'第7表　主世帯数'!F69</f>
        <v>2.68181818181818</v>
      </c>
      <c r="G69" s="26" t="n">
        <f aca="false">'第7表　主世帯人員'!G69/'第7表　主世帯数'!G69</f>
        <v>2.15827338129496</v>
      </c>
      <c r="H69" s="14" t="n">
        <v>0</v>
      </c>
      <c r="I69" s="14" t="n">
        <v>0</v>
      </c>
      <c r="J69" s="26" t="n">
        <f aca="false">'第7表　主世帯人員'!J69/'第7表　主世帯数'!J69</f>
        <v>2</v>
      </c>
    </row>
    <row r="70" customFormat="false" ht="13.5" hidden="false" customHeight="false" outlineLevel="0" collapsed="false">
      <c r="A70" s="15" t="s">
        <v>74</v>
      </c>
      <c r="B70" s="25" t="n">
        <f aca="false">'第7表　主世帯人員'!B70/'第7表　主世帯数'!B70</f>
        <v>2.92497200447928</v>
      </c>
      <c r="C70" s="26" t="n">
        <f aca="false">'第7表　主世帯人員'!C70/'第7表　主世帯数'!C70</f>
        <v>2.92688413948257</v>
      </c>
      <c r="D70" s="26" t="n">
        <f aca="false">'第7表　主世帯人員'!D70/'第7表　主世帯数'!D70</f>
        <v>3</v>
      </c>
      <c r="E70" s="26" t="n">
        <f aca="false">'第7表　主世帯人員'!E70/'第7表　主世帯数'!E70</f>
        <v>2.5</v>
      </c>
      <c r="F70" s="26" t="n">
        <f aca="false">'第7表　主世帯人員'!F70/'第7表　主世帯数'!F70</f>
        <v>2.5</v>
      </c>
      <c r="G70" s="14" t="n">
        <v>0</v>
      </c>
      <c r="H70" s="14" t="n">
        <v>0</v>
      </c>
      <c r="I70" s="14" t="n">
        <v>0</v>
      </c>
      <c r="J70" s="26" t="n">
        <f aca="false">'第7表　主世帯人員'!J70/'第7表　主世帯数'!J70</f>
        <v>2</v>
      </c>
    </row>
    <row r="71" customFormat="false" ht="13.5" hidden="false" customHeight="false" outlineLevel="0" collapsed="false">
      <c r="A71" s="15" t="s">
        <v>75</v>
      </c>
      <c r="B71" s="25" t="n">
        <f aca="false">'第7表　主世帯人員'!B71/'第7表　主世帯数'!B71</f>
        <v>3.02519039250146</v>
      </c>
      <c r="C71" s="26" t="n">
        <f aca="false">'第7表　主世帯人員'!C71/'第7表　主世帯数'!C71</f>
        <v>3.06562311860325</v>
      </c>
      <c r="D71" s="26" t="n">
        <f aca="false">'第7表　主世帯人員'!D71/'第7表　主世帯数'!D71</f>
        <v>2.5</v>
      </c>
      <c r="E71" s="26" t="n">
        <f aca="false">'第7表　主世帯人員'!E71/'第7表　主世帯数'!E71</f>
        <v>1.375</v>
      </c>
      <c r="F71" s="26" t="n">
        <f aca="false">'第7表　主世帯人員'!F71/'第7表　主世帯数'!F71</f>
        <v>1.26315789473684</v>
      </c>
      <c r="G71" s="26" t="n">
        <f aca="false">'第7表　主世帯人員'!G71/'第7表　主世帯数'!G71</f>
        <v>1.47619047619048</v>
      </c>
      <c r="H71" s="14" t="n">
        <v>0</v>
      </c>
      <c r="I71" s="14" t="n">
        <v>0</v>
      </c>
      <c r="J71" s="26" t="n">
        <f aca="false">'第7表　主世帯人員'!J71/'第7表　主世帯数'!J71</f>
        <v>3.5</v>
      </c>
    </row>
    <row r="72" customFormat="false" ht="13.5" hidden="false" customHeight="false" outlineLevel="0" collapsed="false">
      <c r="A72" s="15" t="s">
        <v>76</v>
      </c>
      <c r="B72" s="25" t="n">
        <f aca="false">'第7表　主世帯人員'!B72/'第7表　主世帯数'!B72</f>
        <v>3.29394812680115</v>
      </c>
      <c r="C72" s="26" t="n">
        <f aca="false">'第7表　主世帯人員'!C72/'第7表　主世帯数'!C72</f>
        <v>3.29394812680115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</row>
    <row r="73" customFormat="false" ht="13.5" hidden="false" customHeight="false" outlineLevel="0" collapsed="false">
      <c r="A73" s="15" t="s">
        <v>77</v>
      </c>
      <c r="B73" s="25" t="n">
        <f aca="false">'第7表　主世帯人員'!B73/'第7表　主世帯数'!B73</f>
        <v>2.99524564183835</v>
      </c>
      <c r="C73" s="26" t="n">
        <f aca="false">'第7表　主世帯人員'!C73/'第7表　主世帯数'!C73</f>
        <v>3.04377104377104</v>
      </c>
      <c r="D73" s="14" t="n">
        <v>0</v>
      </c>
      <c r="E73" s="26" t="n">
        <f aca="false">'第7表　主世帯人員'!E73/'第7表　主世帯数'!E73</f>
        <v>2.21621621621622</v>
      </c>
      <c r="F73" s="26" t="n">
        <f aca="false">'第7表　主世帯人員'!F73/'第7表　主世帯数'!F73</f>
        <v>2.5</v>
      </c>
      <c r="G73" s="26" t="n">
        <f aca="false">'第7表　主世帯人員'!G73/'第7表　主世帯数'!G73</f>
        <v>2.18181818181818</v>
      </c>
      <c r="H73" s="14" t="n">
        <v>0</v>
      </c>
      <c r="I73" s="14" t="n">
        <v>0</v>
      </c>
      <c r="J73" s="14" t="n">
        <v>0</v>
      </c>
    </row>
    <row r="74" customFormat="false" ht="13.5" hidden="false" customHeight="false" outlineLevel="0" collapsed="false">
      <c r="A74" s="15" t="s">
        <v>78</v>
      </c>
      <c r="B74" s="25" t="n">
        <f aca="false">'第7表　主世帯人員'!B74/'第7表　主世帯数'!B74</f>
        <v>3.06575682382134</v>
      </c>
      <c r="C74" s="26" t="n">
        <f aca="false">'第7表　主世帯人員'!C74/'第7表　主世帯数'!C74</f>
        <v>3.09819121447028</v>
      </c>
      <c r="D74" s="26" t="n">
        <f aca="false">'第7表　主世帯人員'!D74/'第7表　主世帯数'!D74</f>
        <v>1.2</v>
      </c>
      <c r="E74" s="26" t="n">
        <f aca="false">'第7表　主世帯人員'!E74/'第7表　主世帯数'!E74</f>
        <v>2.36206896551724</v>
      </c>
      <c r="F74" s="26" t="n">
        <f aca="false">'第7表　主世帯人員'!F74/'第7表　主世帯数'!F74</f>
        <v>2.33333333333333</v>
      </c>
      <c r="G74" s="26" t="n">
        <f aca="false">'第7表　主世帯人員'!G74/'第7表　主世帯数'!G74</f>
        <v>2.46153846153846</v>
      </c>
      <c r="H74" s="14" t="n">
        <v>0</v>
      </c>
      <c r="I74" s="14" t="n">
        <v>0</v>
      </c>
      <c r="J74" s="26" t="n">
        <f aca="false">'第7表　主世帯人員'!J74/'第7表　主世帯数'!J74</f>
        <v>3</v>
      </c>
    </row>
    <row r="75" customFormat="false" ht="13.5" hidden="false" customHeight="false" outlineLevel="0" collapsed="false">
      <c r="A75" s="15" t="s">
        <v>79</v>
      </c>
      <c r="B75" s="25" t="n">
        <f aca="false">'第7表　主世帯人員'!B75/'第7表　主世帯数'!B75</f>
        <v>2.85577872900889</v>
      </c>
      <c r="C75" s="26" t="n">
        <f aca="false">'第7表　主世帯人員'!C75/'第7表　主世帯数'!C75</f>
        <v>3.06150627615063</v>
      </c>
      <c r="D75" s="26" t="n">
        <f aca="false">'第7表　主世帯人員'!D75/'第7表　主世帯数'!D75</f>
        <v>2.24117647058824</v>
      </c>
      <c r="E75" s="26" t="n">
        <f aca="false">'第7表　主世帯人員'!E75/'第7表　主世帯数'!E75</f>
        <v>2.04862579281184</v>
      </c>
      <c r="F75" s="26" t="n">
        <f aca="false">'第7表　主世帯人員'!F75/'第7表　主世帯数'!F75</f>
        <v>2.05849582172702</v>
      </c>
      <c r="G75" s="26" t="n">
        <f aca="false">'第7表　主世帯人員'!G75/'第7表　主世帯数'!G75</f>
        <v>2.01754385964912</v>
      </c>
      <c r="H75" s="14" t="n">
        <v>0</v>
      </c>
      <c r="I75" s="14" t="n">
        <v>0</v>
      </c>
      <c r="J75" s="26" t="n">
        <f aca="false">'第7表　主世帯人員'!J75/'第7表　主世帯数'!J75</f>
        <v>1.5</v>
      </c>
    </row>
    <row r="76" customFormat="false" ht="13.5" hidden="false" customHeight="false" outlineLevel="0" collapsed="false">
      <c r="A76" s="15" t="s">
        <v>80</v>
      </c>
      <c r="B76" s="25" t="n">
        <f aca="false">'第7表　主世帯人員'!B76/'第7表　主世帯数'!B76</f>
        <v>2.91625</v>
      </c>
      <c r="C76" s="26" t="n">
        <f aca="false">'第7表　主世帯人員'!C76/'第7表　主世帯数'!C76</f>
        <v>2.95564516129032</v>
      </c>
      <c r="D76" s="26" t="n">
        <f aca="false">'第7表　主世帯人員'!D76/'第7表　主世帯数'!D76</f>
        <v>2.09090909090909</v>
      </c>
      <c r="E76" s="26" t="n">
        <f aca="false">'第7表　主世帯人員'!E76/'第7表　主世帯数'!E76</f>
        <v>2.42657342657343</v>
      </c>
      <c r="F76" s="26" t="n">
        <f aca="false">'第7表　主世帯人員'!F76/'第7表　主世帯数'!F76</f>
        <v>2.35238095238095</v>
      </c>
      <c r="G76" s="26" t="n">
        <f aca="false">'第7表　主世帯人員'!G76/'第7表　主世帯数'!G76</f>
        <v>2.63157894736842</v>
      </c>
      <c r="H76" s="14" t="n">
        <v>0</v>
      </c>
      <c r="I76" s="14" t="n">
        <v>0</v>
      </c>
      <c r="J76" s="26" t="n">
        <f aca="false">'第7表　主世帯人員'!J76/'第7表　主世帯数'!J76</f>
        <v>3</v>
      </c>
    </row>
    <row r="77" customFormat="false" ht="13.5" hidden="false" customHeight="false" outlineLevel="0" collapsed="false">
      <c r="A77" s="15" t="s">
        <v>81</v>
      </c>
      <c r="B77" s="25" t="n">
        <f aca="false">'第7表　主世帯人員'!B77/'第7表　主世帯数'!B77</f>
        <v>2.98129921259843</v>
      </c>
      <c r="C77" s="26" t="n">
        <f aca="false">'第7表　主世帯人員'!C77/'第7表　主世帯数'!C77</f>
        <v>2.98129921259843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</row>
    <row r="78" customFormat="false" ht="13.5" hidden="false" customHeight="false" outlineLevel="0" collapsed="false">
      <c r="A78" s="15" t="s">
        <v>82</v>
      </c>
      <c r="B78" s="25" t="n">
        <f aca="false">'第7表　主世帯人員'!B78/'第7表　主世帯数'!B78</f>
        <v>2.91065519523494</v>
      </c>
      <c r="C78" s="26" t="n">
        <f aca="false">'第7表　主世帯人員'!C78/'第7表　主世帯数'!C78</f>
        <v>3.05313243457573</v>
      </c>
      <c r="D78" s="26" t="n">
        <f aca="false">'第7表　主世帯人員'!D78/'第7表　主世帯数'!D78</f>
        <v>2.51724137931034</v>
      </c>
      <c r="E78" s="26" t="n">
        <f aca="false">'第7表　主世帯人員'!E78/'第7表　主世帯数'!E78</f>
        <v>2.14285714285714</v>
      </c>
      <c r="F78" s="26" t="n">
        <f aca="false">'第7表　主世帯人員'!F78/'第7表　主世帯数'!F78</f>
        <v>1.82926829268293</v>
      </c>
      <c r="G78" s="26" t="n">
        <f aca="false">'第7表　主世帯人員'!G78/'第7表　主世帯数'!G78</f>
        <v>2.05882352941176</v>
      </c>
      <c r="H78" s="14" t="n">
        <v>0</v>
      </c>
      <c r="I78" s="26" t="n">
        <f aca="false">'第7表　主世帯人員'!I78/'第7表　主世帯数'!I78</f>
        <v>2.23270440251572</v>
      </c>
      <c r="J78" s="26" t="n">
        <f aca="false">'第7表　主世帯人員'!J78/'第7表　主世帯数'!J78</f>
        <v>2.5</v>
      </c>
    </row>
    <row r="79" customFormat="false" ht="13.5" hidden="false" customHeight="false" outlineLevel="0" collapsed="false">
      <c r="A79" s="19" t="s">
        <v>83</v>
      </c>
      <c r="B79" s="25" t="n">
        <f aca="false">'第7表　主世帯人員'!B79/'第7表　主世帯数'!B79</f>
        <v>3.156</v>
      </c>
      <c r="C79" s="26" t="n">
        <f aca="false">'第7表　主世帯人員'!C79/'第7表　主世帯数'!C79</f>
        <v>3.17427385892116</v>
      </c>
      <c r="D79" s="26" t="n">
        <f aca="false">'第7表　主世帯人員'!D79/'第7表　主世帯数'!D79</f>
        <v>2.75</v>
      </c>
      <c r="E79" s="26" t="n">
        <f aca="false">'第7表　主世帯人員'!E79/'第7表　主世帯数'!E79</f>
        <v>2</v>
      </c>
      <c r="F79" s="26" t="n">
        <f aca="false">'第7表　主世帯人員'!F79/'第7表　主世帯数'!F79</f>
        <v>2</v>
      </c>
      <c r="G79" s="14" t="n">
        <v>0</v>
      </c>
      <c r="H79" s="14" t="n">
        <v>0</v>
      </c>
      <c r="I79" s="14" t="n">
        <v>0</v>
      </c>
      <c r="J79" s="14" t="n">
        <v>0</v>
      </c>
    </row>
    <row r="80" customFormat="false" ht="3.75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3"/>
    </row>
    <row r="81" customFormat="false" ht="13.5" hidden="false" customHeight="false" outlineLevel="0" collapsed="false">
      <c r="A81" s="11" t="s">
        <v>84</v>
      </c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</sheetData>
  <mergeCells count="9">
    <mergeCell ref="A2:A5"/>
    <mergeCell ref="B2:J2"/>
    <mergeCell ref="B3:B5"/>
    <mergeCell ref="C3:C5"/>
    <mergeCell ref="D3:D5"/>
    <mergeCell ref="E3:I3"/>
    <mergeCell ref="J3:J5"/>
    <mergeCell ref="E4:E5"/>
    <mergeCell ref="F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5:52:11Z</dcterms:created>
  <dc:creator/>
  <dc:description/>
  <dc:language>en-US</dc:language>
  <cp:lastModifiedBy>HEIMAT</cp:lastModifiedBy>
  <cp:lastPrinted>2013-05-15T00:19:15Z</cp:lastPrinted>
  <dcterms:modified xsi:type="dcterms:W3CDTF">2013-05-15T00:19:57Z</dcterms:modified>
  <cp:revision>0</cp:revision>
  <dc:subject/>
  <dc:title/>
</cp:coreProperties>
</file>