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　一般世帯数" sheetId="1" state="visible" r:id="rId2"/>
    <sheet name="第8表　一般世帯人員" sheetId="2" state="visible" r:id="rId3"/>
    <sheet name="第8表　1世帯あたり人員" sheetId="3" state="visible" r:id="rId4"/>
  </sheets>
  <definedNames>
    <definedName function="false" hidden="false" localSheetId="2" name="_xlnm.Print_Titles" vbProcedure="false">'第8表　1世帯あたり人員'!$1:$4</definedName>
    <definedName function="false" hidden="false" localSheetId="1" name="_xlnm.Print_Titles" vbProcedure="false">'第8表　一般世帯人員'!$1:$4</definedName>
    <definedName function="false" hidden="false" localSheetId="0" name="_xlnm.Print_Titles" vbProcedure="false">'第8表　一般世帯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7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表　住居の種類・延べ面積（６区分）別一般世帯数，一般世帯人員及び１世帯当たり人員 －小学校区別</t>
    </r>
  </si>
  <si>
    <t xml:space="preserve">一般世帯数</t>
  </si>
  <si>
    <r>
      <rPr>
        <sz val="11"/>
        <color rgb="FF000000"/>
        <rFont val="Noto Sans"/>
        <family val="2"/>
      </rPr>
      <t xml:space="preserve">総 数 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う  ち  住  宅  に  住  む  一  般  世  帯</t>
  </si>
  <si>
    <r>
      <rPr>
        <sz val="11"/>
        <color rgb="FF000000"/>
        <rFont val="Noto Sans"/>
        <family val="2"/>
      </rPr>
      <t xml:space="preserve">総 数 </t>
    </r>
    <r>
      <rPr>
        <sz val="11"/>
        <color rgb="FF000000"/>
        <rFont val="ＭＳ Ｐ明朝"/>
        <family val="1"/>
        <charset val="128"/>
      </rPr>
      <t xml:space="preserve">2)</t>
    </r>
  </si>
  <si>
    <t xml:space="preserve">延    べ    面    積</t>
  </si>
  <si>
    <r>
      <rPr>
        <sz val="11"/>
        <color rgb="FF000000"/>
        <rFont val="ＭＳ Ｐ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 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 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 150</t>
    </r>
    <r>
      <rPr>
        <sz val="11"/>
        <color rgb="FF000000"/>
        <rFont val="Noto Sans"/>
        <family val="2"/>
      </rPr>
      <t xml:space="preserve">㎡以上</t>
    </r>
  </si>
  <si>
    <t xml:space="preserve">姫 路 市 計</t>
  </si>
  <si>
    <t xml:space="preserve">城　 　東</t>
  </si>
  <si>
    <t xml:space="preserve">東</t>
  </si>
  <si>
    <t xml:space="preserve">白　 　鷺</t>
  </si>
  <si>
    <t xml:space="preserve">船 　  場</t>
  </si>
  <si>
    <t xml:space="preserve">城　 　西</t>
  </si>
  <si>
    <t xml:space="preserve">広　 　峰</t>
  </si>
  <si>
    <t xml:space="preserve">城　　 北</t>
  </si>
  <si>
    <t xml:space="preserve">城　　 乾</t>
  </si>
  <si>
    <t xml:space="preserve">野　　 里</t>
  </si>
  <si>
    <t xml:space="preserve">砥　 　堀</t>
  </si>
  <si>
    <t xml:space="preserve">水　 　上</t>
  </si>
  <si>
    <t xml:space="preserve">増　 　位</t>
  </si>
  <si>
    <t xml:space="preserve">安 室 東</t>
  </si>
  <si>
    <t xml:space="preserve">安　 　室</t>
  </si>
  <si>
    <t xml:space="preserve">高　　 岡</t>
  </si>
  <si>
    <t xml:space="preserve">高 岡 西</t>
  </si>
  <si>
    <t xml:space="preserve">荒　 　川</t>
  </si>
  <si>
    <t xml:space="preserve">手　 　柄</t>
  </si>
  <si>
    <t xml:space="preserve">城　 　陽</t>
  </si>
  <si>
    <t xml:space="preserve">白　 　浜</t>
  </si>
  <si>
    <t xml:space="preserve">妻　 　鹿</t>
  </si>
  <si>
    <t xml:space="preserve">高　 　浜</t>
  </si>
  <si>
    <t xml:space="preserve">飾　 　磨</t>
  </si>
  <si>
    <t xml:space="preserve">津　 　田</t>
  </si>
  <si>
    <t xml:space="preserve">英 賀 保</t>
  </si>
  <si>
    <t xml:space="preserve">広　 　畑</t>
  </si>
  <si>
    <t xml:space="preserve">広畑第二</t>
  </si>
  <si>
    <t xml:space="preserve">八　 　幡</t>
  </si>
  <si>
    <t xml:space="preserve">大 　　津</t>
  </si>
  <si>
    <t xml:space="preserve">南 大 津</t>
  </si>
  <si>
    <t xml:space="preserve">大 津 茂</t>
  </si>
  <si>
    <t xml:space="preserve">網　 　干</t>
  </si>
  <si>
    <t xml:space="preserve">網 干 西</t>
  </si>
  <si>
    <t xml:space="preserve">旭　 　陽</t>
  </si>
  <si>
    <t xml:space="preserve">勝　 　原</t>
  </si>
  <si>
    <t xml:space="preserve">余　 　部</t>
  </si>
  <si>
    <t xml:space="preserve">八　　 木</t>
  </si>
  <si>
    <t xml:space="preserve">糸　 　引</t>
  </si>
  <si>
    <t xml:space="preserve">曽　 　左</t>
  </si>
  <si>
    <t xml:space="preserve">峰　　 相</t>
  </si>
  <si>
    <t xml:space="preserve">白 　　鳥</t>
  </si>
  <si>
    <t xml:space="preserve">青　 　山</t>
  </si>
  <si>
    <t xml:space="preserve">太　 　市</t>
  </si>
  <si>
    <t xml:space="preserve">四　 　郷</t>
  </si>
  <si>
    <t xml:space="preserve">別　 　所</t>
  </si>
  <si>
    <t xml:space="preserve">御 国 野</t>
  </si>
  <si>
    <t xml:space="preserve">花　　 田</t>
  </si>
  <si>
    <t xml:space="preserve">谷　 　外</t>
  </si>
  <si>
    <t xml:space="preserve">谷　 　内</t>
  </si>
  <si>
    <t xml:space="preserve">豊　　 富</t>
  </si>
  <si>
    <t xml:space="preserve">山　 　田</t>
  </si>
  <si>
    <t xml:space="preserve">船 　　津</t>
  </si>
  <si>
    <t xml:space="preserve">的　 　形</t>
  </si>
  <si>
    <t xml:space="preserve">大　 　塩</t>
  </si>
  <si>
    <t xml:space="preserve">林　 　田</t>
  </si>
  <si>
    <t xml:space="preserve">伊　 　勢</t>
  </si>
  <si>
    <t xml:space="preserve">家　 　島</t>
  </si>
  <si>
    <t xml:space="preserve">坊　 　勢</t>
  </si>
  <si>
    <t xml:space="preserve">置　 　塩</t>
  </si>
  <si>
    <t xml:space="preserve">古　 　知</t>
  </si>
  <si>
    <t xml:space="preserve">前 之 庄</t>
  </si>
  <si>
    <t xml:space="preserve">莇　 　野</t>
  </si>
  <si>
    <t xml:space="preserve">上　 　菅</t>
  </si>
  <si>
    <t xml:space="preserve">菅　 　生</t>
  </si>
  <si>
    <t xml:space="preserve">香　 　呂</t>
  </si>
  <si>
    <t xml:space="preserve">中　 　寺</t>
  </si>
  <si>
    <t xml:space="preserve">香 呂 南</t>
  </si>
  <si>
    <t xml:space="preserve">安 富 南</t>
  </si>
  <si>
    <t xml:space="preserve">安 富 北</t>
  </si>
  <si>
    <r>
      <rPr>
        <sz val="11"/>
        <color rgb="FF000000"/>
        <rFont val="ＭＳ Ｐ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住居の種類・住宅の所有の関係「不詳」を含む。</t>
    </r>
  </si>
  <si>
    <r>
      <rPr>
        <sz val="11"/>
        <color rgb="FF000000"/>
        <rFont val="ＭＳ Ｐ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延べ面積「不詳」を含む。</t>
    </r>
  </si>
  <si>
    <t xml:space="preserve">一般世帯人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36"/>
    <col collapsed="false" customWidth="true" hidden="false" outlineLevel="0" max="4" min="4" style="1" width="8.86"/>
    <col collapsed="false" customWidth="true" hidden="false" outlineLevel="0" max="7" min="5" style="1" width="9.87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"/>
      <c r="B3" s="4"/>
      <c r="C3" s="5" t="s">
        <v>4</v>
      </c>
      <c r="D3" s="6" t="s">
        <v>5</v>
      </c>
      <c r="E3" s="6"/>
      <c r="F3" s="6"/>
      <c r="G3" s="6"/>
      <c r="H3" s="6"/>
      <c r="I3" s="6"/>
    </row>
    <row r="4" customFormat="false" ht="15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3.7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11" t="s">
        <v>12</v>
      </c>
      <c r="B6" s="12" t="n">
        <v>205357</v>
      </c>
      <c r="C6" s="13" t="n">
        <v>202013</v>
      </c>
      <c r="D6" s="13" t="n">
        <v>15316</v>
      </c>
      <c r="E6" s="13" t="n">
        <v>27657</v>
      </c>
      <c r="F6" s="13" t="n">
        <v>34063</v>
      </c>
      <c r="G6" s="13" t="n">
        <v>42376</v>
      </c>
      <c r="H6" s="13" t="n">
        <v>49888</v>
      </c>
      <c r="I6" s="13" t="n">
        <v>32706</v>
      </c>
    </row>
    <row r="7" customFormat="false" ht="3.75" hidden="false" customHeight="true" outlineLevel="0" collapsed="false">
      <c r="A7" s="11"/>
      <c r="B7" s="10"/>
      <c r="C7" s="14"/>
      <c r="D7" s="14"/>
      <c r="E7" s="14"/>
      <c r="F7" s="14"/>
      <c r="G7" s="14"/>
      <c r="H7" s="14"/>
      <c r="I7" s="14"/>
    </row>
    <row r="8" customFormat="false" ht="13.5" hidden="false" customHeight="false" outlineLevel="0" collapsed="false">
      <c r="A8" s="15" t="s">
        <v>13</v>
      </c>
      <c r="B8" s="12" t="n">
        <v>3212</v>
      </c>
      <c r="C8" s="13" t="n">
        <v>3199</v>
      </c>
      <c r="D8" s="13" t="n">
        <v>270</v>
      </c>
      <c r="E8" s="13" t="n">
        <v>651</v>
      </c>
      <c r="F8" s="13" t="n">
        <v>881</v>
      </c>
      <c r="G8" s="13" t="n">
        <v>722</v>
      </c>
      <c r="H8" s="13" t="n">
        <v>376</v>
      </c>
      <c r="I8" s="13" t="n">
        <v>298</v>
      </c>
    </row>
    <row r="9" customFormat="false" ht="13.5" hidden="false" customHeight="false" outlineLevel="0" collapsed="false">
      <c r="A9" s="15" t="s">
        <v>14</v>
      </c>
      <c r="B9" s="12" t="n">
        <v>3617</v>
      </c>
      <c r="C9" s="13" t="n">
        <v>3563</v>
      </c>
      <c r="D9" s="13" t="n">
        <v>289</v>
      </c>
      <c r="E9" s="13" t="n">
        <v>818</v>
      </c>
      <c r="F9" s="13" t="n">
        <v>706</v>
      </c>
      <c r="G9" s="13" t="n">
        <v>612</v>
      </c>
      <c r="H9" s="13" t="n">
        <v>665</v>
      </c>
      <c r="I9" s="13" t="n">
        <v>472</v>
      </c>
    </row>
    <row r="10" customFormat="false" ht="13.5" hidden="false" customHeight="false" outlineLevel="0" collapsed="false">
      <c r="A10" s="15" t="s">
        <v>15</v>
      </c>
      <c r="B10" s="12" t="n">
        <v>3310</v>
      </c>
      <c r="C10" s="13" t="n">
        <v>3291</v>
      </c>
      <c r="D10" s="13" t="n">
        <v>557</v>
      </c>
      <c r="E10" s="13" t="n">
        <v>592</v>
      </c>
      <c r="F10" s="13" t="n">
        <v>602</v>
      </c>
      <c r="G10" s="13" t="n">
        <v>731</v>
      </c>
      <c r="H10" s="13" t="n">
        <v>401</v>
      </c>
      <c r="I10" s="13" t="n">
        <v>408</v>
      </c>
    </row>
    <row r="11" customFormat="false" ht="13.5" hidden="false" customHeight="false" outlineLevel="0" collapsed="false">
      <c r="A11" s="15" t="s">
        <v>16</v>
      </c>
      <c r="B11" s="12" t="n">
        <v>3749</v>
      </c>
      <c r="C11" s="13" t="n">
        <v>3621</v>
      </c>
      <c r="D11" s="13" t="n">
        <v>463</v>
      </c>
      <c r="E11" s="13" t="n">
        <v>746</v>
      </c>
      <c r="F11" s="13" t="n">
        <v>844</v>
      </c>
      <c r="G11" s="13" t="n">
        <v>748</v>
      </c>
      <c r="H11" s="13" t="n">
        <v>471</v>
      </c>
      <c r="I11" s="13" t="n">
        <v>349</v>
      </c>
    </row>
    <row r="12" customFormat="false" ht="13.5" hidden="false" customHeight="false" outlineLevel="0" collapsed="false">
      <c r="A12" s="15" t="s">
        <v>17</v>
      </c>
      <c r="B12" s="12" t="n">
        <v>3548</v>
      </c>
      <c r="C12" s="13" t="n">
        <v>3541</v>
      </c>
      <c r="D12" s="13" t="n">
        <v>274</v>
      </c>
      <c r="E12" s="13" t="n">
        <v>474</v>
      </c>
      <c r="F12" s="13" t="n">
        <v>710</v>
      </c>
      <c r="G12" s="13" t="n">
        <v>786</v>
      </c>
      <c r="H12" s="13" t="n">
        <v>696</v>
      </c>
      <c r="I12" s="13" t="n">
        <v>601</v>
      </c>
    </row>
    <row r="13" customFormat="false" ht="13.5" hidden="false" customHeight="false" outlineLevel="0" collapsed="false">
      <c r="A13" s="15" t="s">
        <v>18</v>
      </c>
      <c r="B13" s="12" t="n">
        <v>4670</v>
      </c>
      <c r="C13" s="13" t="n">
        <v>4660</v>
      </c>
      <c r="D13" s="13" t="n">
        <v>697</v>
      </c>
      <c r="E13" s="13" t="n">
        <v>620</v>
      </c>
      <c r="F13" s="13" t="n">
        <v>501</v>
      </c>
      <c r="G13" s="13" t="n">
        <v>988</v>
      </c>
      <c r="H13" s="13" t="n">
        <v>1286</v>
      </c>
      <c r="I13" s="13" t="n">
        <v>568</v>
      </c>
    </row>
    <row r="14" customFormat="false" ht="13.5" hidden="false" customHeight="false" outlineLevel="0" collapsed="false">
      <c r="A14" s="15" t="s">
        <v>19</v>
      </c>
      <c r="B14" s="12" t="n">
        <v>2958</v>
      </c>
      <c r="C14" s="13" t="n">
        <v>2946</v>
      </c>
      <c r="D14" s="13" t="n">
        <v>435</v>
      </c>
      <c r="E14" s="13" t="n">
        <v>419</v>
      </c>
      <c r="F14" s="13" t="n">
        <v>395</v>
      </c>
      <c r="G14" s="13" t="n">
        <v>600</v>
      </c>
      <c r="H14" s="13" t="n">
        <v>665</v>
      </c>
      <c r="I14" s="13" t="n">
        <v>432</v>
      </c>
    </row>
    <row r="15" customFormat="false" ht="13.5" hidden="false" customHeight="false" outlineLevel="0" collapsed="false">
      <c r="A15" s="15" t="s">
        <v>20</v>
      </c>
      <c r="B15" s="12" t="n">
        <v>2677</v>
      </c>
      <c r="C15" s="13" t="n">
        <v>2653</v>
      </c>
      <c r="D15" s="13" t="n">
        <v>219</v>
      </c>
      <c r="E15" s="13" t="n">
        <v>279</v>
      </c>
      <c r="F15" s="13" t="n">
        <v>327</v>
      </c>
      <c r="G15" s="13" t="n">
        <v>575</v>
      </c>
      <c r="H15" s="13" t="n">
        <v>662</v>
      </c>
      <c r="I15" s="13" t="n">
        <v>591</v>
      </c>
    </row>
    <row r="16" customFormat="false" ht="13.5" hidden="false" customHeight="false" outlineLevel="0" collapsed="false">
      <c r="A16" s="15" t="s">
        <v>21</v>
      </c>
      <c r="B16" s="12" t="n">
        <v>2344</v>
      </c>
      <c r="C16" s="13" t="n">
        <v>2330</v>
      </c>
      <c r="D16" s="13" t="n">
        <v>325</v>
      </c>
      <c r="E16" s="13" t="n">
        <v>320</v>
      </c>
      <c r="F16" s="13" t="n">
        <v>367</v>
      </c>
      <c r="G16" s="13" t="n">
        <v>470</v>
      </c>
      <c r="H16" s="13" t="n">
        <v>479</v>
      </c>
      <c r="I16" s="13" t="n">
        <v>369</v>
      </c>
    </row>
    <row r="17" customFormat="false" ht="13.5" hidden="false" customHeight="false" outlineLevel="0" collapsed="false">
      <c r="A17" s="15" t="s">
        <v>22</v>
      </c>
      <c r="B17" s="12" t="n">
        <v>2332</v>
      </c>
      <c r="C17" s="13" t="n">
        <v>2287</v>
      </c>
      <c r="D17" s="13" t="n">
        <v>240</v>
      </c>
      <c r="E17" s="13" t="n">
        <v>355</v>
      </c>
      <c r="F17" s="13" t="n">
        <v>273</v>
      </c>
      <c r="G17" s="13" t="n">
        <v>486</v>
      </c>
      <c r="H17" s="13" t="n">
        <v>599</v>
      </c>
      <c r="I17" s="13" t="n">
        <v>334</v>
      </c>
    </row>
    <row r="18" customFormat="false" ht="13.5" hidden="false" customHeight="false" outlineLevel="0" collapsed="false">
      <c r="A18" s="15" t="s">
        <v>23</v>
      </c>
      <c r="B18" s="12" t="n">
        <v>4366</v>
      </c>
      <c r="C18" s="13" t="n">
        <v>4342</v>
      </c>
      <c r="D18" s="13" t="n">
        <v>598</v>
      </c>
      <c r="E18" s="13" t="n">
        <v>474</v>
      </c>
      <c r="F18" s="13" t="n">
        <v>760</v>
      </c>
      <c r="G18" s="13" t="n">
        <v>812</v>
      </c>
      <c r="H18" s="13" t="n">
        <v>1170</v>
      </c>
      <c r="I18" s="13" t="n">
        <v>528</v>
      </c>
    </row>
    <row r="19" customFormat="false" ht="13.5" hidden="false" customHeight="false" outlineLevel="0" collapsed="false">
      <c r="A19" s="15" t="s">
        <v>24</v>
      </c>
      <c r="B19" s="12" t="n">
        <v>2923</v>
      </c>
      <c r="C19" s="13" t="n">
        <v>2917</v>
      </c>
      <c r="D19" s="13" t="n">
        <v>396</v>
      </c>
      <c r="E19" s="13" t="n">
        <v>432</v>
      </c>
      <c r="F19" s="13" t="n">
        <v>543</v>
      </c>
      <c r="G19" s="13" t="n">
        <v>971</v>
      </c>
      <c r="H19" s="13" t="n">
        <v>359</v>
      </c>
      <c r="I19" s="13" t="n">
        <v>216</v>
      </c>
    </row>
    <row r="20" customFormat="false" ht="13.5" hidden="false" customHeight="false" outlineLevel="0" collapsed="false">
      <c r="A20" s="15" t="s">
        <v>25</v>
      </c>
      <c r="B20" s="12" t="n">
        <v>4631</v>
      </c>
      <c r="C20" s="13" t="n">
        <v>4549</v>
      </c>
      <c r="D20" s="13" t="n">
        <v>284</v>
      </c>
      <c r="E20" s="13" t="n">
        <v>499</v>
      </c>
      <c r="F20" s="13" t="n">
        <v>646</v>
      </c>
      <c r="G20" s="13" t="n">
        <v>971</v>
      </c>
      <c r="H20" s="13" t="n">
        <v>1426</v>
      </c>
      <c r="I20" s="13" t="n">
        <v>722</v>
      </c>
    </row>
    <row r="21" customFormat="false" ht="13.5" hidden="false" customHeight="false" outlineLevel="0" collapsed="false">
      <c r="A21" s="15" t="s">
        <v>26</v>
      </c>
      <c r="B21" s="12" t="n">
        <v>4646</v>
      </c>
      <c r="C21" s="13" t="n">
        <v>4575</v>
      </c>
      <c r="D21" s="13" t="n">
        <v>427</v>
      </c>
      <c r="E21" s="13" t="n">
        <v>615</v>
      </c>
      <c r="F21" s="13" t="n">
        <v>721</v>
      </c>
      <c r="G21" s="13" t="n">
        <v>1034</v>
      </c>
      <c r="H21" s="13" t="n">
        <v>1196</v>
      </c>
      <c r="I21" s="13" t="n">
        <v>582</v>
      </c>
    </row>
    <row r="22" customFormat="false" ht="13.5" hidden="false" customHeight="false" outlineLevel="0" collapsed="false">
      <c r="A22" s="15" t="s">
        <v>27</v>
      </c>
      <c r="B22" s="12" t="n">
        <v>5286</v>
      </c>
      <c r="C22" s="13" t="n">
        <v>5255</v>
      </c>
      <c r="D22" s="13" t="n">
        <v>428</v>
      </c>
      <c r="E22" s="13" t="n">
        <v>794</v>
      </c>
      <c r="F22" s="13" t="n">
        <v>1340</v>
      </c>
      <c r="G22" s="13" t="n">
        <v>1445</v>
      </c>
      <c r="H22" s="13" t="n">
        <v>752</v>
      </c>
      <c r="I22" s="13" t="n">
        <v>496</v>
      </c>
    </row>
    <row r="23" customFormat="false" ht="13.5" hidden="false" customHeight="false" outlineLevel="0" collapsed="false">
      <c r="A23" s="15" t="s">
        <v>28</v>
      </c>
      <c r="B23" s="12" t="n">
        <v>3490</v>
      </c>
      <c r="C23" s="13" t="n">
        <v>3408</v>
      </c>
      <c r="D23" s="13" t="n">
        <v>177</v>
      </c>
      <c r="E23" s="13" t="n">
        <v>492</v>
      </c>
      <c r="F23" s="13" t="n">
        <v>859</v>
      </c>
      <c r="G23" s="13" t="n">
        <v>767</v>
      </c>
      <c r="H23" s="13" t="n">
        <v>774</v>
      </c>
      <c r="I23" s="13" t="n">
        <v>339</v>
      </c>
    </row>
    <row r="24" customFormat="false" ht="13.5" hidden="false" customHeight="false" outlineLevel="0" collapsed="false">
      <c r="A24" s="15" t="s">
        <v>29</v>
      </c>
      <c r="B24" s="12" t="n">
        <v>6295</v>
      </c>
      <c r="C24" s="13" t="n">
        <v>6236</v>
      </c>
      <c r="D24" s="13" t="n">
        <v>462</v>
      </c>
      <c r="E24" s="13" t="n">
        <v>1091</v>
      </c>
      <c r="F24" s="13" t="n">
        <v>1181</v>
      </c>
      <c r="G24" s="13" t="n">
        <v>1318</v>
      </c>
      <c r="H24" s="13" t="n">
        <v>1358</v>
      </c>
      <c r="I24" s="13" t="n">
        <v>826</v>
      </c>
    </row>
    <row r="25" customFormat="false" ht="13.5" hidden="false" customHeight="false" outlineLevel="0" collapsed="false">
      <c r="A25" s="15" t="s">
        <v>30</v>
      </c>
      <c r="B25" s="12" t="n">
        <v>5357</v>
      </c>
      <c r="C25" s="13" t="n">
        <v>5289</v>
      </c>
      <c r="D25" s="13" t="n">
        <v>709</v>
      </c>
      <c r="E25" s="13" t="n">
        <v>1135</v>
      </c>
      <c r="F25" s="13" t="n">
        <v>1144</v>
      </c>
      <c r="G25" s="13" t="n">
        <v>996</v>
      </c>
      <c r="H25" s="13" t="n">
        <v>753</v>
      </c>
      <c r="I25" s="13" t="n">
        <v>552</v>
      </c>
    </row>
    <row r="26" customFormat="false" ht="13.5" hidden="false" customHeight="false" outlineLevel="0" collapsed="false">
      <c r="A26" s="15" t="s">
        <v>31</v>
      </c>
      <c r="B26" s="12" t="n">
        <v>5200</v>
      </c>
      <c r="C26" s="13" t="n">
        <v>5098</v>
      </c>
      <c r="D26" s="13" t="n">
        <v>782</v>
      </c>
      <c r="E26" s="13" t="n">
        <v>1023</v>
      </c>
      <c r="F26" s="13" t="n">
        <v>1413</v>
      </c>
      <c r="G26" s="13" t="n">
        <v>845</v>
      </c>
      <c r="H26" s="13" t="n">
        <v>616</v>
      </c>
      <c r="I26" s="13" t="n">
        <v>419</v>
      </c>
    </row>
    <row r="27" customFormat="false" ht="13.5" hidden="false" customHeight="false" outlineLevel="0" collapsed="false">
      <c r="A27" s="15" t="s">
        <v>32</v>
      </c>
      <c r="B27" s="12" t="n">
        <v>5872</v>
      </c>
      <c r="C27" s="13" t="n">
        <v>5755</v>
      </c>
      <c r="D27" s="13" t="n">
        <v>310</v>
      </c>
      <c r="E27" s="13" t="n">
        <v>808</v>
      </c>
      <c r="F27" s="13" t="n">
        <v>1264</v>
      </c>
      <c r="G27" s="13" t="n">
        <v>1121</v>
      </c>
      <c r="H27" s="13" t="n">
        <v>1549</v>
      </c>
      <c r="I27" s="13" t="n">
        <v>703</v>
      </c>
    </row>
    <row r="28" customFormat="false" ht="13.5" hidden="false" customHeight="false" outlineLevel="0" collapsed="false">
      <c r="A28" s="15" t="s">
        <v>33</v>
      </c>
      <c r="B28" s="12" t="n">
        <v>1882</v>
      </c>
      <c r="C28" s="13" t="n">
        <v>1864</v>
      </c>
      <c r="D28" s="13" t="n">
        <v>163</v>
      </c>
      <c r="E28" s="13" t="n">
        <v>241</v>
      </c>
      <c r="F28" s="13" t="n">
        <v>309</v>
      </c>
      <c r="G28" s="13" t="n">
        <v>331</v>
      </c>
      <c r="H28" s="13" t="n">
        <v>470</v>
      </c>
      <c r="I28" s="13" t="n">
        <v>350</v>
      </c>
    </row>
    <row r="29" customFormat="false" ht="13.5" hidden="false" customHeight="false" outlineLevel="0" collapsed="false">
      <c r="A29" s="15" t="s">
        <v>34</v>
      </c>
      <c r="B29" s="12" t="n">
        <v>5238</v>
      </c>
      <c r="C29" s="13" t="n">
        <v>5144</v>
      </c>
      <c r="D29" s="13" t="n">
        <v>542</v>
      </c>
      <c r="E29" s="13" t="n">
        <v>881</v>
      </c>
      <c r="F29" s="13" t="n">
        <v>1062</v>
      </c>
      <c r="G29" s="13" t="n">
        <v>931</v>
      </c>
      <c r="H29" s="13" t="n">
        <v>1122</v>
      </c>
      <c r="I29" s="13" t="n">
        <v>606</v>
      </c>
    </row>
    <row r="30" customFormat="false" ht="13.5" hidden="false" customHeight="false" outlineLevel="0" collapsed="false">
      <c r="A30" s="15" t="s">
        <v>35</v>
      </c>
      <c r="B30" s="12" t="n">
        <v>6730</v>
      </c>
      <c r="C30" s="13" t="n">
        <v>6570</v>
      </c>
      <c r="D30" s="13" t="n">
        <v>698</v>
      </c>
      <c r="E30" s="13" t="n">
        <v>962</v>
      </c>
      <c r="F30" s="13" t="n">
        <v>1313</v>
      </c>
      <c r="G30" s="13" t="n">
        <v>1724</v>
      </c>
      <c r="H30" s="13" t="n">
        <v>1074</v>
      </c>
      <c r="I30" s="13" t="n">
        <v>799</v>
      </c>
    </row>
    <row r="31" customFormat="false" ht="13.5" hidden="false" customHeight="false" outlineLevel="0" collapsed="false">
      <c r="A31" s="15" t="s">
        <v>36</v>
      </c>
      <c r="B31" s="12" t="n">
        <v>5130</v>
      </c>
      <c r="C31" s="13" t="n">
        <v>5031</v>
      </c>
      <c r="D31" s="13" t="n">
        <v>406</v>
      </c>
      <c r="E31" s="13" t="n">
        <v>860</v>
      </c>
      <c r="F31" s="13" t="n">
        <v>1184</v>
      </c>
      <c r="G31" s="13" t="n">
        <v>999</v>
      </c>
      <c r="H31" s="13" t="n">
        <v>991</v>
      </c>
      <c r="I31" s="13" t="n">
        <v>591</v>
      </c>
    </row>
    <row r="32" customFormat="false" ht="13.5" hidden="false" customHeight="false" outlineLevel="0" collapsed="false">
      <c r="A32" s="15" t="s">
        <v>37</v>
      </c>
      <c r="B32" s="12" t="n">
        <v>6224</v>
      </c>
      <c r="C32" s="13" t="n">
        <v>6069</v>
      </c>
      <c r="D32" s="13" t="n">
        <v>537</v>
      </c>
      <c r="E32" s="13" t="n">
        <v>942</v>
      </c>
      <c r="F32" s="13" t="n">
        <v>1237</v>
      </c>
      <c r="G32" s="13" t="n">
        <v>1245</v>
      </c>
      <c r="H32" s="13" t="n">
        <v>1294</v>
      </c>
      <c r="I32" s="13" t="n">
        <v>812</v>
      </c>
    </row>
    <row r="33" customFormat="false" ht="13.5" hidden="false" customHeight="false" outlineLevel="0" collapsed="false">
      <c r="A33" s="15" t="s">
        <v>38</v>
      </c>
      <c r="B33" s="12" t="n">
        <v>2752</v>
      </c>
      <c r="C33" s="13" t="n">
        <v>2734</v>
      </c>
      <c r="D33" s="13" t="n">
        <v>315</v>
      </c>
      <c r="E33" s="13" t="n">
        <v>481</v>
      </c>
      <c r="F33" s="13" t="n">
        <v>497</v>
      </c>
      <c r="G33" s="13" t="n">
        <v>638</v>
      </c>
      <c r="H33" s="13" t="n">
        <v>456</v>
      </c>
      <c r="I33" s="13" t="n">
        <v>347</v>
      </c>
    </row>
    <row r="34" customFormat="false" ht="13.5" hidden="false" customHeight="false" outlineLevel="0" collapsed="false">
      <c r="A34" s="15" t="s">
        <v>39</v>
      </c>
      <c r="B34" s="12" t="n">
        <v>4523</v>
      </c>
      <c r="C34" s="13" t="n">
        <v>4209</v>
      </c>
      <c r="D34" s="13" t="n">
        <v>235</v>
      </c>
      <c r="E34" s="13" t="n">
        <v>519</v>
      </c>
      <c r="F34" s="13" t="n">
        <v>624</v>
      </c>
      <c r="G34" s="13" t="n">
        <v>1153</v>
      </c>
      <c r="H34" s="13" t="n">
        <v>1211</v>
      </c>
      <c r="I34" s="13" t="n">
        <v>467</v>
      </c>
    </row>
    <row r="35" customFormat="false" ht="13.5" hidden="false" customHeight="false" outlineLevel="0" collapsed="false">
      <c r="A35" s="15" t="s">
        <v>40</v>
      </c>
      <c r="B35" s="12" t="n">
        <v>6072</v>
      </c>
      <c r="C35" s="13" t="n">
        <v>6027</v>
      </c>
      <c r="D35" s="13" t="n">
        <v>375</v>
      </c>
      <c r="E35" s="13" t="n">
        <v>878</v>
      </c>
      <c r="F35" s="13" t="n">
        <v>1176</v>
      </c>
      <c r="G35" s="13" t="n">
        <v>1445</v>
      </c>
      <c r="H35" s="13" t="n">
        <v>1412</v>
      </c>
      <c r="I35" s="13" t="n">
        <v>741</v>
      </c>
    </row>
    <row r="36" customFormat="false" ht="13.5" hidden="false" customHeight="false" outlineLevel="0" collapsed="false">
      <c r="A36" s="15" t="s">
        <v>41</v>
      </c>
      <c r="B36" s="12" t="n">
        <v>4605</v>
      </c>
      <c r="C36" s="13" t="n">
        <v>4497</v>
      </c>
      <c r="D36" s="13" t="n">
        <v>229</v>
      </c>
      <c r="E36" s="13" t="n">
        <v>601</v>
      </c>
      <c r="F36" s="13" t="n">
        <v>629</v>
      </c>
      <c r="G36" s="13" t="n">
        <v>832</v>
      </c>
      <c r="H36" s="13" t="n">
        <v>1559</v>
      </c>
      <c r="I36" s="13" t="n">
        <v>647</v>
      </c>
    </row>
    <row r="37" customFormat="false" ht="13.5" hidden="false" customHeight="false" outlineLevel="0" collapsed="false">
      <c r="A37" s="15" t="s">
        <v>42</v>
      </c>
      <c r="B37" s="12" t="n">
        <v>2013</v>
      </c>
      <c r="C37" s="13" t="n">
        <v>1960</v>
      </c>
      <c r="D37" s="13" t="n">
        <v>170</v>
      </c>
      <c r="E37" s="13" t="n">
        <v>311</v>
      </c>
      <c r="F37" s="13" t="n">
        <v>403</v>
      </c>
      <c r="G37" s="13" t="n">
        <v>379</v>
      </c>
      <c r="H37" s="13" t="n">
        <v>408</v>
      </c>
      <c r="I37" s="13" t="n">
        <v>289</v>
      </c>
    </row>
    <row r="38" customFormat="false" ht="13.5" hidden="false" customHeight="false" outlineLevel="0" collapsed="false">
      <c r="A38" s="15" t="s">
        <v>43</v>
      </c>
      <c r="B38" s="12" t="n">
        <v>2298</v>
      </c>
      <c r="C38" s="13" t="n">
        <v>2281</v>
      </c>
      <c r="D38" s="13" t="n">
        <v>81</v>
      </c>
      <c r="E38" s="13" t="n">
        <v>242</v>
      </c>
      <c r="F38" s="13" t="n">
        <v>257</v>
      </c>
      <c r="G38" s="13" t="n">
        <v>393</v>
      </c>
      <c r="H38" s="13" t="n">
        <v>980</v>
      </c>
      <c r="I38" s="13" t="n">
        <v>328</v>
      </c>
    </row>
    <row r="39" customFormat="false" ht="13.5" hidden="false" customHeight="false" outlineLevel="0" collapsed="false">
      <c r="A39" s="15" t="s">
        <v>44</v>
      </c>
      <c r="B39" s="12" t="n">
        <v>3794</v>
      </c>
      <c r="C39" s="13" t="n">
        <v>3716</v>
      </c>
      <c r="D39" s="13" t="n">
        <v>327</v>
      </c>
      <c r="E39" s="13" t="n">
        <v>485</v>
      </c>
      <c r="F39" s="13" t="n">
        <v>577</v>
      </c>
      <c r="G39" s="13" t="n">
        <v>697</v>
      </c>
      <c r="H39" s="13" t="n">
        <v>955</v>
      </c>
      <c r="I39" s="13" t="n">
        <v>675</v>
      </c>
    </row>
    <row r="40" customFormat="false" ht="13.5" hidden="false" customHeight="false" outlineLevel="0" collapsed="false">
      <c r="A40" s="15" t="s">
        <v>45</v>
      </c>
      <c r="B40" s="12" t="n">
        <v>2626</v>
      </c>
      <c r="C40" s="13" t="n">
        <v>2370</v>
      </c>
      <c r="D40" s="13" t="n">
        <v>98</v>
      </c>
      <c r="E40" s="13" t="n">
        <v>185</v>
      </c>
      <c r="F40" s="13" t="n">
        <v>306</v>
      </c>
      <c r="G40" s="13" t="n">
        <v>469</v>
      </c>
      <c r="H40" s="13" t="n">
        <v>828</v>
      </c>
      <c r="I40" s="13" t="n">
        <v>483</v>
      </c>
    </row>
    <row r="41" customFormat="false" ht="13.5" hidden="false" customHeight="false" outlineLevel="0" collapsed="false">
      <c r="A41" s="15" t="s">
        <v>46</v>
      </c>
      <c r="B41" s="12" t="n">
        <v>3791</v>
      </c>
      <c r="C41" s="13" t="n">
        <v>3779</v>
      </c>
      <c r="D41" s="13" t="n">
        <v>194</v>
      </c>
      <c r="E41" s="13" t="n">
        <v>488</v>
      </c>
      <c r="F41" s="13" t="n">
        <v>508</v>
      </c>
      <c r="G41" s="13" t="n">
        <v>881</v>
      </c>
      <c r="H41" s="13" t="n">
        <v>1048</v>
      </c>
      <c r="I41" s="13" t="n">
        <v>660</v>
      </c>
    </row>
    <row r="42" customFormat="false" ht="13.5" hidden="false" customHeight="false" outlineLevel="0" collapsed="false">
      <c r="A42" s="15" t="s">
        <v>47</v>
      </c>
      <c r="B42" s="12" t="n">
        <v>4387</v>
      </c>
      <c r="C42" s="13" t="n">
        <v>4370</v>
      </c>
      <c r="D42" s="13" t="n">
        <v>197</v>
      </c>
      <c r="E42" s="13" t="n">
        <v>547</v>
      </c>
      <c r="F42" s="13" t="n">
        <v>629</v>
      </c>
      <c r="G42" s="13" t="n">
        <v>983</v>
      </c>
      <c r="H42" s="13" t="n">
        <v>1369</v>
      </c>
      <c r="I42" s="13" t="n">
        <v>645</v>
      </c>
    </row>
    <row r="43" customFormat="false" ht="13.5" hidden="false" customHeight="false" outlineLevel="0" collapsed="false">
      <c r="A43" s="15" t="s">
        <v>48</v>
      </c>
      <c r="B43" s="12" t="n">
        <v>1705</v>
      </c>
      <c r="C43" s="13" t="n">
        <v>1603</v>
      </c>
      <c r="D43" s="13" t="n">
        <v>59</v>
      </c>
      <c r="E43" s="13" t="n">
        <v>127</v>
      </c>
      <c r="F43" s="13" t="n">
        <v>255</v>
      </c>
      <c r="G43" s="13" t="n">
        <v>349</v>
      </c>
      <c r="H43" s="13" t="n">
        <v>502</v>
      </c>
      <c r="I43" s="13" t="n">
        <v>311</v>
      </c>
    </row>
    <row r="44" customFormat="false" ht="13.5" hidden="false" customHeight="false" outlineLevel="0" collapsed="false">
      <c r="A44" s="15" t="s">
        <v>49</v>
      </c>
      <c r="B44" s="12" t="n">
        <v>1005</v>
      </c>
      <c r="C44" s="13" t="n">
        <v>969</v>
      </c>
      <c r="D44" s="13" t="n">
        <v>18</v>
      </c>
      <c r="E44" s="13" t="n">
        <v>91</v>
      </c>
      <c r="F44" s="13" t="n">
        <v>102</v>
      </c>
      <c r="G44" s="13" t="n">
        <v>186</v>
      </c>
      <c r="H44" s="13" t="n">
        <v>373</v>
      </c>
      <c r="I44" s="13" t="n">
        <v>199</v>
      </c>
    </row>
    <row r="45" customFormat="false" ht="13.5" hidden="false" customHeight="false" outlineLevel="0" collapsed="false">
      <c r="A45" s="15" t="s">
        <v>50</v>
      </c>
      <c r="B45" s="12" t="n">
        <v>3333</v>
      </c>
      <c r="C45" s="13" t="n">
        <v>3253</v>
      </c>
      <c r="D45" s="13" t="n">
        <v>163</v>
      </c>
      <c r="E45" s="13" t="n">
        <v>433</v>
      </c>
      <c r="F45" s="13" t="n">
        <v>428</v>
      </c>
      <c r="G45" s="13" t="n">
        <v>658</v>
      </c>
      <c r="H45" s="13" t="n">
        <v>1016</v>
      </c>
      <c r="I45" s="13" t="n">
        <v>555</v>
      </c>
    </row>
    <row r="46" customFormat="false" ht="13.5" hidden="false" customHeight="false" outlineLevel="0" collapsed="false">
      <c r="A46" s="15" t="s">
        <v>51</v>
      </c>
      <c r="B46" s="12" t="n">
        <v>4768</v>
      </c>
      <c r="C46" s="13" t="n">
        <v>4709</v>
      </c>
      <c r="D46" s="13" t="n">
        <v>695</v>
      </c>
      <c r="E46" s="13" t="n">
        <v>558</v>
      </c>
      <c r="F46" s="13" t="n">
        <v>789</v>
      </c>
      <c r="G46" s="13" t="n">
        <v>872</v>
      </c>
      <c r="H46" s="13" t="n">
        <v>1209</v>
      </c>
      <c r="I46" s="13" t="n">
        <v>586</v>
      </c>
    </row>
    <row r="47" customFormat="false" ht="13.5" hidden="false" customHeight="false" outlineLevel="0" collapsed="false">
      <c r="A47" s="15" t="s">
        <v>52</v>
      </c>
      <c r="B47" s="12" t="n">
        <v>2160</v>
      </c>
      <c r="C47" s="13" t="n">
        <v>2154</v>
      </c>
      <c r="D47" s="13" t="n">
        <v>19</v>
      </c>
      <c r="E47" s="13" t="n">
        <v>87</v>
      </c>
      <c r="F47" s="13" t="n">
        <v>139</v>
      </c>
      <c r="G47" s="13" t="n">
        <v>481</v>
      </c>
      <c r="H47" s="13" t="n">
        <v>918</v>
      </c>
      <c r="I47" s="13" t="n">
        <v>510</v>
      </c>
    </row>
    <row r="48" customFormat="false" ht="13.5" hidden="false" customHeight="false" outlineLevel="0" collapsed="false">
      <c r="A48" s="15" t="s">
        <v>53</v>
      </c>
      <c r="B48" s="12" t="n">
        <v>2035</v>
      </c>
      <c r="C48" s="13" t="n">
        <v>2006</v>
      </c>
      <c r="D48" s="13" t="n">
        <v>65</v>
      </c>
      <c r="E48" s="13" t="n">
        <v>153</v>
      </c>
      <c r="F48" s="13" t="n">
        <v>144</v>
      </c>
      <c r="G48" s="13" t="n">
        <v>409</v>
      </c>
      <c r="H48" s="13" t="n">
        <v>809</v>
      </c>
      <c r="I48" s="13" t="n">
        <v>426</v>
      </c>
    </row>
    <row r="49" customFormat="false" ht="13.5" hidden="false" customHeight="false" outlineLevel="0" collapsed="false">
      <c r="A49" s="15" t="s">
        <v>54</v>
      </c>
      <c r="B49" s="12" t="n">
        <v>4096</v>
      </c>
      <c r="C49" s="13" t="n">
        <v>4061</v>
      </c>
      <c r="D49" s="13" t="n">
        <v>140</v>
      </c>
      <c r="E49" s="13" t="n">
        <v>716</v>
      </c>
      <c r="F49" s="13" t="n">
        <v>1030</v>
      </c>
      <c r="G49" s="13" t="n">
        <v>899</v>
      </c>
      <c r="H49" s="13" t="n">
        <v>860</v>
      </c>
      <c r="I49" s="13" t="n">
        <v>416</v>
      </c>
    </row>
    <row r="50" customFormat="false" ht="13.5" hidden="false" customHeight="false" outlineLevel="0" collapsed="false">
      <c r="A50" s="15" t="s">
        <v>55</v>
      </c>
      <c r="B50" s="12" t="n">
        <v>648</v>
      </c>
      <c r="C50" s="13" t="n">
        <v>641</v>
      </c>
      <c r="D50" s="13" t="n">
        <v>4</v>
      </c>
      <c r="E50" s="13" t="n">
        <v>42</v>
      </c>
      <c r="F50" s="13" t="n">
        <v>36</v>
      </c>
      <c r="G50" s="13" t="n">
        <v>94</v>
      </c>
      <c r="H50" s="13" t="n">
        <v>195</v>
      </c>
      <c r="I50" s="13" t="n">
        <v>270</v>
      </c>
    </row>
    <row r="51" customFormat="false" ht="13.5" hidden="false" customHeight="false" outlineLevel="0" collapsed="false">
      <c r="A51" s="15" t="s">
        <v>56</v>
      </c>
      <c r="B51" s="12" t="n">
        <v>2726</v>
      </c>
      <c r="C51" s="13" t="n">
        <v>2693</v>
      </c>
      <c r="D51" s="13" t="n">
        <v>101</v>
      </c>
      <c r="E51" s="13" t="n">
        <v>277</v>
      </c>
      <c r="F51" s="13" t="n">
        <v>438</v>
      </c>
      <c r="G51" s="13" t="n">
        <v>567</v>
      </c>
      <c r="H51" s="13" t="n">
        <v>708</v>
      </c>
      <c r="I51" s="13" t="n">
        <v>602</v>
      </c>
    </row>
    <row r="52" customFormat="false" ht="13.5" hidden="false" customHeight="false" outlineLevel="0" collapsed="false">
      <c r="A52" s="15" t="s">
        <v>57</v>
      </c>
      <c r="B52" s="12" t="n">
        <v>2724</v>
      </c>
      <c r="C52" s="13" t="n">
        <v>2668</v>
      </c>
      <c r="D52" s="13" t="n">
        <v>211</v>
      </c>
      <c r="E52" s="13" t="n">
        <v>367</v>
      </c>
      <c r="F52" s="13" t="n">
        <v>402</v>
      </c>
      <c r="G52" s="13" t="n">
        <v>383</v>
      </c>
      <c r="H52" s="13" t="n">
        <v>711</v>
      </c>
      <c r="I52" s="13" t="n">
        <v>593</v>
      </c>
    </row>
    <row r="53" customFormat="false" ht="13.5" hidden="false" customHeight="false" outlineLevel="0" collapsed="false">
      <c r="A53" s="15" t="s">
        <v>58</v>
      </c>
      <c r="B53" s="12" t="n">
        <v>3463</v>
      </c>
      <c r="C53" s="13" t="n">
        <v>3452</v>
      </c>
      <c r="D53" s="13" t="n">
        <v>138</v>
      </c>
      <c r="E53" s="13" t="n">
        <v>705</v>
      </c>
      <c r="F53" s="13" t="n">
        <v>443</v>
      </c>
      <c r="G53" s="13" t="n">
        <v>703</v>
      </c>
      <c r="H53" s="13" t="n">
        <v>944</v>
      </c>
      <c r="I53" s="13" t="n">
        <v>519</v>
      </c>
    </row>
    <row r="54" customFormat="false" ht="13.5" hidden="false" customHeight="false" outlineLevel="0" collapsed="false">
      <c r="A54" s="15" t="s">
        <v>59</v>
      </c>
      <c r="B54" s="12" t="n">
        <v>3194</v>
      </c>
      <c r="C54" s="13" t="n">
        <v>3187</v>
      </c>
      <c r="D54" s="13" t="n">
        <v>143</v>
      </c>
      <c r="E54" s="13" t="n">
        <v>525</v>
      </c>
      <c r="F54" s="13" t="n">
        <v>727</v>
      </c>
      <c r="G54" s="13" t="n">
        <v>544</v>
      </c>
      <c r="H54" s="13" t="n">
        <v>676</v>
      </c>
      <c r="I54" s="13" t="n">
        <v>572</v>
      </c>
    </row>
    <row r="55" customFormat="false" ht="13.5" hidden="false" customHeight="false" outlineLevel="0" collapsed="false">
      <c r="A55" s="15" t="s">
        <v>60</v>
      </c>
      <c r="B55" s="12" t="n">
        <v>1890</v>
      </c>
      <c r="C55" s="13" t="n">
        <v>1884</v>
      </c>
      <c r="D55" s="13" t="n">
        <v>62</v>
      </c>
      <c r="E55" s="13" t="n">
        <v>230</v>
      </c>
      <c r="F55" s="13" t="n">
        <v>194</v>
      </c>
      <c r="G55" s="13" t="n">
        <v>339</v>
      </c>
      <c r="H55" s="13" t="n">
        <v>559</v>
      </c>
      <c r="I55" s="13" t="n">
        <v>500</v>
      </c>
    </row>
    <row r="56" customFormat="false" ht="13.5" hidden="false" customHeight="false" outlineLevel="0" collapsed="false">
      <c r="A56" s="15" t="s">
        <v>61</v>
      </c>
      <c r="B56" s="12" t="n">
        <v>677</v>
      </c>
      <c r="C56" s="13" t="n">
        <v>676</v>
      </c>
      <c r="D56" s="13" t="n">
        <v>1</v>
      </c>
      <c r="E56" s="13" t="n">
        <v>26</v>
      </c>
      <c r="F56" s="13" t="n">
        <v>36</v>
      </c>
      <c r="G56" s="13" t="n">
        <v>95</v>
      </c>
      <c r="H56" s="13" t="n">
        <v>188</v>
      </c>
      <c r="I56" s="13" t="n">
        <v>330</v>
      </c>
    </row>
    <row r="57" customFormat="false" ht="13.5" hidden="false" customHeight="false" outlineLevel="0" collapsed="false">
      <c r="A57" s="15" t="s">
        <v>62</v>
      </c>
      <c r="B57" s="12" t="n">
        <v>2974</v>
      </c>
      <c r="C57" s="13" t="n">
        <v>2880</v>
      </c>
      <c r="D57" s="13" t="n">
        <v>27</v>
      </c>
      <c r="E57" s="13" t="n">
        <v>426</v>
      </c>
      <c r="F57" s="13" t="n">
        <v>281</v>
      </c>
      <c r="G57" s="13" t="n">
        <v>558</v>
      </c>
      <c r="H57" s="13" t="n">
        <v>791</v>
      </c>
      <c r="I57" s="13" t="n">
        <v>797</v>
      </c>
    </row>
    <row r="58" customFormat="false" ht="13.5" hidden="false" customHeight="false" outlineLevel="0" collapsed="false">
      <c r="A58" s="15" t="s">
        <v>63</v>
      </c>
      <c r="B58" s="12" t="n">
        <v>816</v>
      </c>
      <c r="C58" s="13" t="n">
        <v>809</v>
      </c>
      <c r="D58" s="13" t="n">
        <v>2</v>
      </c>
      <c r="E58" s="13" t="n">
        <v>12</v>
      </c>
      <c r="F58" s="13" t="n">
        <v>29</v>
      </c>
      <c r="G58" s="13" t="n">
        <v>140</v>
      </c>
      <c r="H58" s="13" t="n">
        <v>234</v>
      </c>
      <c r="I58" s="13" t="n">
        <v>392</v>
      </c>
    </row>
    <row r="59" customFormat="false" ht="13.5" hidden="false" customHeight="false" outlineLevel="0" collapsed="false">
      <c r="A59" s="15" t="s">
        <v>64</v>
      </c>
      <c r="B59" s="12" t="n">
        <v>1354</v>
      </c>
      <c r="C59" s="13" t="n">
        <v>1330</v>
      </c>
      <c r="D59" s="13" t="n">
        <v>12</v>
      </c>
      <c r="E59" s="13" t="n">
        <v>41</v>
      </c>
      <c r="F59" s="13" t="n">
        <v>63</v>
      </c>
      <c r="G59" s="13" t="n">
        <v>183</v>
      </c>
      <c r="H59" s="13" t="n">
        <v>420</v>
      </c>
      <c r="I59" s="13" t="n">
        <v>611</v>
      </c>
    </row>
    <row r="60" customFormat="false" ht="13.5" hidden="false" customHeight="false" outlineLevel="0" collapsed="false">
      <c r="A60" s="15" t="s">
        <v>65</v>
      </c>
      <c r="B60" s="12" t="n">
        <v>2115</v>
      </c>
      <c r="C60" s="13" t="n">
        <v>2109</v>
      </c>
      <c r="D60" s="13" t="n">
        <v>31</v>
      </c>
      <c r="E60" s="13" t="n">
        <v>123</v>
      </c>
      <c r="F60" s="13" t="n">
        <v>199</v>
      </c>
      <c r="G60" s="13" t="n">
        <v>573</v>
      </c>
      <c r="H60" s="13" t="n">
        <v>792</v>
      </c>
      <c r="I60" s="13" t="n">
        <v>391</v>
      </c>
    </row>
    <row r="61" customFormat="false" ht="13.5" hidden="false" customHeight="false" outlineLevel="0" collapsed="false">
      <c r="A61" s="15" t="s">
        <v>66</v>
      </c>
      <c r="B61" s="12" t="n">
        <v>2515</v>
      </c>
      <c r="C61" s="13" t="n">
        <v>2512</v>
      </c>
      <c r="D61" s="13" t="n">
        <v>114</v>
      </c>
      <c r="E61" s="13" t="n">
        <v>257</v>
      </c>
      <c r="F61" s="13" t="n">
        <v>360</v>
      </c>
      <c r="G61" s="13" t="n">
        <v>466</v>
      </c>
      <c r="H61" s="13" t="n">
        <v>860</v>
      </c>
      <c r="I61" s="13" t="n">
        <v>455</v>
      </c>
    </row>
    <row r="62" customFormat="false" ht="13.5" hidden="false" customHeight="false" outlineLevel="0" collapsed="false">
      <c r="A62" s="15" t="s">
        <v>67</v>
      </c>
      <c r="B62" s="12" t="n">
        <v>1242</v>
      </c>
      <c r="C62" s="13" t="n">
        <v>1236</v>
      </c>
      <c r="D62" s="13" t="n">
        <v>17</v>
      </c>
      <c r="E62" s="13" t="n">
        <v>48</v>
      </c>
      <c r="F62" s="13" t="n">
        <v>149</v>
      </c>
      <c r="G62" s="13" t="n">
        <v>162</v>
      </c>
      <c r="H62" s="13" t="n">
        <v>335</v>
      </c>
      <c r="I62" s="13" t="n">
        <v>525</v>
      </c>
    </row>
    <row r="63" customFormat="false" ht="13.5" hidden="false" customHeight="false" outlineLevel="0" collapsed="false">
      <c r="A63" s="15" t="s">
        <v>68</v>
      </c>
      <c r="B63" s="12" t="n">
        <v>330</v>
      </c>
      <c r="C63" s="13" t="n">
        <v>330</v>
      </c>
      <c r="D63" s="13" t="n">
        <v>5</v>
      </c>
      <c r="E63" s="13" t="n">
        <v>13</v>
      </c>
      <c r="F63" s="13" t="n">
        <v>13</v>
      </c>
      <c r="G63" s="13" t="n">
        <v>49</v>
      </c>
      <c r="H63" s="13" t="n">
        <v>96</v>
      </c>
      <c r="I63" s="13" t="n">
        <v>154</v>
      </c>
    </row>
    <row r="64" customFormat="false" ht="13.5" hidden="false" customHeight="false" outlineLevel="0" collapsed="false">
      <c r="A64" s="15" t="s">
        <v>69</v>
      </c>
      <c r="B64" s="12" t="n">
        <v>1363</v>
      </c>
      <c r="C64" s="13" t="n">
        <v>1346</v>
      </c>
      <c r="D64" s="13" t="n">
        <v>46</v>
      </c>
      <c r="E64" s="13" t="n">
        <v>152</v>
      </c>
      <c r="F64" s="13" t="n">
        <v>176</v>
      </c>
      <c r="G64" s="13" t="n">
        <v>329</v>
      </c>
      <c r="H64" s="13" t="n">
        <v>407</v>
      </c>
      <c r="I64" s="13" t="n">
        <v>236</v>
      </c>
    </row>
    <row r="65" customFormat="false" ht="13.5" hidden="false" customHeight="false" outlineLevel="0" collapsed="false">
      <c r="A65" s="15" t="s">
        <v>70</v>
      </c>
      <c r="B65" s="12" t="n">
        <v>837</v>
      </c>
      <c r="C65" s="13" t="n">
        <v>832</v>
      </c>
      <c r="D65" s="13" t="n">
        <v>25</v>
      </c>
      <c r="E65" s="13" t="n">
        <v>52</v>
      </c>
      <c r="F65" s="13" t="n">
        <v>79</v>
      </c>
      <c r="G65" s="13" t="n">
        <v>166</v>
      </c>
      <c r="H65" s="13" t="n">
        <v>257</v>
      </c>
      <c r="I65" s="13" t="n">
        <v>253</v>
      </c>
    </row>
    <row r="66" customFormat="false" ht="3.75" hidden="false" customHeight="true" outlineLevel="0" collapsed="false">
      <c r="A66" s="16"/>
      <c r="B66" s="17"/>
      <c r="C66" s="18"/>
      <c r="D66" s="18"/>
      <c r="E66" s="18"/>
      <c r="F66" s="18"/>
      <c r="G66" s="18"/>
      <c r="H66" s="18"/>
      <c r="I66" s="18"/>
    </row>
    <row r="67" customFormat="false" ht="3.75" hidden="false" customHeight="true" outlineLevel="0" collapsed="false">
      <c r="A67" s="15"/>
      <c r="B67" s="12"/>
      <c r="C67" s="13"/>
      <c r="D67" s="13"/>
      <c r="E67" s="13"/>
      <c r="F67" s="13"/>
      <c r="G67" s="13"/>
      <c r="H67" s="13"/>
      <c r="I67" s="13"/>
    </row>
    <row r="68" customFormat="false" ht="13.5" hidden="false" customHeight="false" outlineLevel="0" collapsed="false">
      <c r="A68" s="15" t="s">
        <v>71</v>
      </c>
      <c r="B68" s="12" t="n">
        <v>1048</v>
      </c>
      <c r="C68" s="13" t="n">
        <v>1042</v>
      </c>
      <c r="D68" s="13" t="n">
        <v>12</v>
      </c>
      <c r="E68" s="13" t="n">
        <v>39</v>
      </c>
      <c r="F68" s="13" t="n">
        <v>188</v>
      </c>
      <c r="G68" s="13" t="n">
        <v>233</v>
      </c>
      <c r="H68" s="13" t="n">
        <v>320</v>
      </c>
      <c r="I68" s="13" t="n">
        <v>250</v>
      </c>
    </row>
    <row r="69" customFormat="false" ht="13.5" hidden="false" customHeight="false" outlineLevel="0" collapsed="false">
      <c r="A69" s="15" t="s">
        <v>72</v>
      </c>
      <c r="B69" s="12" t="n">
        <v>912</v>
      </c>
      <c r="C69" s="13" t="n">
        <v>900</v>
      </c>
      <c r="D69" s="13" t="n">
        <v>2</v>
      </c>
      <c r="E69" s="13" t="n">
        <v>53</v>
      </c>
      <c r="F69" s="13" t="n">
        <v>99</v>
      </c>
      <c r="G69" s="13" t="n">
        <v>250</v>
      </c>
      <c r="H69" s="13" t="n">
        <v>257</v>
      </c>
      <c r="I69" s="13" t="n">
        <v>239</v>
      </c>
    </row>
    <row r="70" customFormat="false" ht="13.5" hidden="false" customHeight="false" outlineLevel="0" collapsed="false">
      <c r="A70" s="15" t="s">
        <v>73</v>
      </c>
      <c r="B70" s="12" t="n">
        <v>1842</v>
      </c>
      <c r="C70" s="13" t="n">
        <v>1717</v>
      </c>
      <c r="D70" s="13" t="n">
        <v>25</v>
      </c>
      <c r="E70" s="13" t="n">
        <v>63</v>
      </c>
      <c r="F70" s="13" t="n">
        <v>99</v>
      </c>
      <c r="G70" s="13" t="n">
        <v>330</v>
      </c>
      <c r="H70" s="13" t="n">
        <v>501</v>
      </c>
      <c r="I70" s="13" t="n">
        <v>699</v>
      </c>
    </row>
    <row r="71" customFormat="false" ht="13.5" hidden="false" customHeight="false" outlineLevel="0" collapsed="false">
      <c r="A71" s="15" t="s">
        <v>74</v>
      </c>
      <c r="B71" s="12" t="n">
        <v>348</v>
      </c>
      <c r="C71" s="13" t="n">
        <v>347</v>
      </c>
      <c r="D71" s="13" t="n">
        <v>0</v>
      </c>
      <c r="E71" s="13" t="n">
        <v>9</v>
      </c>
      <c r="F71" s="13" t="n">
        <v>15</v>
      </c>
      <c r="G71" s="13" t="n">
        <v>52</v>
      </c>
      <c r="H71" s="13" t="n">
        <v>92</v>
      </c>
      <c r="I71" s="13" t="n">
        <v>179</v>
      </c>
    </row>
    <row r="72" customFormat="false" ht="13.5" hidden="false" customHeight="false" outlineLevel="0" collapsed="false">
      <c r="A72" s="15" t="s">
        <v>75</v>
      </c>
      <c r="B72" s="12" t="n">
        <v>653</v>
      </c>
      <c r="C72" s="13" t="n">
        <v>633</v>
      </c>
      <c r="D72" s="13" t="n">
        <v>3</v>
      </c>
      <c r="E72" s="13" t="n">
        <v>39</v>
      </c>
      <c r="F72" s="13" t="n">
        <v>56</v>
      </c>
      <c r="G72" s="13" t="n">
        <v>124</v>
      </c>
      <c r="H72" s="13" t="n">
        <v>225</v>
      </c>
      <c r="I72" s="13" t="n">
        <v>186</v>
      </c>
    </row>
    <row r="73" customFormat="false" ht="13.5" hidden="false" customHeight="false" outlineLevel="0" collapsed="false">
      <c r="A73" s="15" t="s">
        <v>76</v>
      </c>
      <c r="B73" s="12" t="n">
        <v>1623</v>
      </c>
      <c r="C73" s="13" t="n">
        <v>1618</v>
      </c>
      <c r="D73" s="13" t="n">
        <v>18</v>
      </c>
      <c r="E73" s="13" t="n">
        <v>80</v>
      </c>
      <c r="F73" s="13" t="n">
        <v>106</v>
      </c>
      <c r="G73" s="13" t="n">
        <v>478</v>
      </c>
      <c r="H73" s="13" t="n">
        <v>570</v>
      </c>
      <c r="I73" s="13" t="n">
        <v>366</v>
      </c>
    </row>
    <row r="74" customFormat="false" ht="13.5" hidden="false" customHeight="false" outlineLevel="0" collapsed="false">
      <c r="A74" s="15" t="s">
        <v>77</v>
      </c>
      <c r="B74" s="12" t="n">
        <v>3111</v>
      </c>
      <c r="C74" s="13" t="n">
        <v>3056</v>
      </c>
      <c r="D74" s="13" t="n">
        <v>166</v>
      </c>
      <c r="E74" s="13" t="n">
        <v>336</v>
      </c>
      <c r="F74" s="13" t="n">
        <v>320</v>
      </c>
      <c r="G74" s="13" t="n">
        <v>526</v>
      </c>
      <c r="H74" s="13" t="n">
        <v>858</v>
      </c>
      <c r="I74" s="13" t="n">
        <v>850</v>
      </c>
    </row>
    <row r="75" customFormat="false" ht="13.5" hidden="false" customHeight="false" outlineLevel="0" collapsed="false">
      <c r="A75" s="15" t="s">
        <v>78</v>
      </c>
      <c r="B75" s="12" t="n">
        <v>2458</v>
      </c>
      <c r="C75" s="13" t="n">
        <v>2427</v>
      </c>
      <c r="D75" s="13" t="n">
        <v>40</v>
      </c>
      <c r="E75" s="13" t="n">
        <v>147</v>
      </c>
      <c r="F75" s="13" t="n">
        <v>194</v>
      </c>
      <c r="G75" s="13" t="n">
        <v>483</v>
      </c>
      <c r="H75" s="13" t="n">
        <v>844</v>
      </c>
      <c r="I75" s="13" t="n">
        <v>719</v>
      </c>
    </row>
    <row r="76" customFormat="false" ht="13.5" hidden="false" customHeight="false" outlineLevel="0" collapsed="false">
      <c r="A76" s="15" t="s">
        <v>79</v>
      </c>
      <c r="B76" s="12" t="n">
        <v>1030</v>
      </c>
      <c r="C76" s="13" t="n">
        <v>1020</v>
      </c>
      <c r="D76" s="13" t="n">
        <v>9</v>
      </c>
      <c r="E76" s="13" t="n">
        <v>36</v>
      </c>
      <c r="F76" s="13" t="n">
        <v>54</v>
      </c>
      <c r="G76" s="13" t="n">
        <v>235</v>
      </c>
      <c r="H76" s="13" t="n">
        <v>448</v>
      </c>
      <c r="I76" s="13" t="n">
        <v>238</v>
      </c>
    </row>
    <row r="77" customFormat="false" ht="13.5" hidden="false" customHeight="false" outlineLevel="0" collapsed="false">
      <c r="A77" s="15" t="s">
        <v>80</v>
      </c>
      <c r="B77" s="12" t="n">
        <v>1557</v>
      </c>
      <c r="C77" s="13" t="n">
        <v>1521</v>
      </c>
      <c r="D77" s="13" t="n">
        <v>32</v>
      </c>
      <c r="E77" s="13" t="n">
        <v>118</v>
      </c>
      <c r="F77" s="13" t="n">
        <v>214</v>
      </c>
      <c r="G77" s="13" t="n">
        <v>303</v>
      </c>
      <c r="H77" s="13" t="n">
        <v>421</v>
      </c>
      <c r="I77" s="13" t="n">
        <v>433</v>
      </c>
    </row>
    <row r="78" customFormat="false" ht="13.5" hidden="false" customHeight="false" outlineLevel="0" collapsed="false">
      <c r="A78" s="19" t="s">
        <v>81</v>
      </c>
      <c r="B78" s="12" t="n">
        <v>257</v>
      </c>
      <c r="C78" s="13" t="n">
        <v>256</v>
      </c>
      <c r="D78" s="13" t="n">
        <v>2</v>
      </c>
      <c r="E78" s="13" t="n">
        <v>16</v>
      </c>
      <c r="F78" s="13" t="n">
        <v>18</v>
      </c>
      <c r="G78" s="13" t="n">
        <v>59</v>
      </c>
      <c r="H78" s="13" t="n">
        <v>62</v>
      </c>
      <c r="I78" s="13" t="n">
        <v>99</v>
      </c>
    </row>
    <row r="79" customFormat="false" ht="3.75" hidden="false" customHeight="true" outlineLevel="0" collapsed="false">
      <c r="A79" s="20"/>
      <c r="B79" s="21"/>
      <c r="C79" s="22"/>
      <c r="D79" s="22"/>
      <c r="E79" s="22"/>
      <c r="F79" s="22"/>
      <c r="G79" s="22"/>
      <c r="H79" s="22"/>
      <c r="I79" s="22"/>
    </row>
    <row r="80" customFormat="false" ht="13.5" hidden="false" customHeight="false" outlineLevel="0" collapsed="false">
      <c r="A80" s="23" t="s">
        <v>82</v>
      </c>
      <c r="B80" s="24"/>
      <c r="C80" s="14"/>
      <c r="D80" s="14"/>
      <c r="E80" s="14"/>
      <c r="F80" s="14"/>
      <c r="G80" s="14"/>
      <c r="H80" s="14"/>
      <c r="I80" s="14"/>
    </row>
    <row r="81" customFormat="false" ht="13.5" hidden="false" customHeight="false" outlineLevel="0" collapsed="false">
      <c r="A81" s="23" t="s">
        <v>83</v>
      </c>
      <c r="B81" s="14"/>
      <c r="C81" s="14"/>
      <c r="D81" s="14"/>
      <c r="E81" s="14"/>
      <c r="F81" s="14"/>
      <c r="G81" s="14"/>
      <c r="H81" s="14"/>
      <c r="I81" s="14"/>
    </row>
  </sheetData>
  <mergeCells count="5">
    <mergeCell ref="A2:A4"/>
    <mergeCell ref="B2:B4"/>
    <mergeCell ref="C2:I2"/>
    <mergeCell ref="C3:C4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36"/>
    <col collapsed="false" customWidth="true" hidden="false" outlineLevel="0" max="4" min="4" style="1" width="8.86"/>
    <col collapsed="false" customWidth="true" hidden="false" outlineLevel="0" max="7" min="5" style="1" width="9.87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A2" s="25" t="s">
        <v>84</v>
      </c>
      <c r="B2" s="4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25"/>
      <c r="B3" s="4"/>
      <c r="C3" s="5" t="s">
        <v>4</v>
      </c>
      <c r="D3" s="6" t="s">
        <v>5</v>
      </c>
      <c r="E3" s="6"/>
      <c r="F3" s="6"/>
      <c r="G3" s="6"/>
      <c r="H3" s="6"/>
      <c r="I3" s="6"/>
    </row>
    <row r="4" customFormat="false" ht="15" hidden="false" customHeight="true" outlineLevel="0" collapsed="false">
      <c r="A4" s="25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3.7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11" t="s">
        <v>12</v>
      </c>
      <c r="B6" s="12" t="n">
        <v>528615</v>
      </c>
      <c r="C6" s="13" t="n">
        <v>524704</v>
      </c>
      <c r="D6" s="13" t="n">
        <v>19565</v>
      </c>
      <c r="E6" s="13" t="n">
        <v>50432</v>
      </c>
      <c r="F6" s="13" t="n">
        <v>81394</v>
      </c>
      <c r="G6" s="13" t="n">
        <v>117262</v>
      </c>
      <c r="H6" s="13" t="n">
        <v>151115</v>
      </c>
      <c r="I6" s="13" t="n">
        <v>104923</v>
      </c>
    </row>
    <row r="7" customFormat="false" ht="3.75" hidden="false" customHeight="true" outlineLevel="0" collapsed="false">
      <c r="A7" s="11"/>
      <c r="B7" s="10"/>
      <c r="C7" s="14"/>
      <c r="D7" s="14"/>
      <c r="E7" s="14"/>
      <c r="F7" s="14"/>
      <c r="G7" s="14"/>
      <c r="H7" s="14"/>
      <c r="I7" s="14"/>
    </row>
    <row r="8" customFormat="false" ht="13.5" hidden="false" customHeight="false" outlineLevel="0" collapsed="false">
      <c r="A8" s="15" t="s">
        <v>13</v>
      </c>
      <c r="B8" s="12" t="n">
        <v>7241</v>
      </c>
      <c r="C8" s="13" t="n">
        <v>7228</v>
      </c>
      <c r="D8" s="13" t="n">
        <v>338</v>
      </c>
      <c r="E8" s="13" t="n">
        <v>1085</v>
      </c>
      <c r="F8" s="13" t="n">
        <v>2037</v>
      </c>
      <c r="G8" s="13" t="n">
        <v>1829</v>
      </c>
      <c r="H8" s="13" t="n">
        <v>1034</v>
      </c>
      <c r="I8" s="13" t="n">
        <v>902</v>
      </c>
    </row>
    <row r="9" customFormat="false" ht="13.5" hidden="false" customHeight="false" outlineLevel="0" collapsed="false">
      <c r="A9" s="15" t="s">
        <v>14</v>
      </c>
      <c r="B9" s="12" t="n">
        <v>8458</v>
      </c>
      <c r="C9" s="13" t="n">
        <v>8399</v>
      </c>
      <c r="D9" s="13" t="n">
        <v>356</v>
      </c>
      <c r="E9" s="13" t="n">
        <v>1642</v>
      </c>
      <c r="F9" s="13" t="n">
        <v>1534</v>
      </c>
      <c r="G9" s="13" t="n">
        <v>1677</v>
      </c>
      <c r="H9" s="13" t="n">
        <v>1770</v>
      </c>
      <c r="I9" s="13" t="n">
        <v>1416</v>
      </c>
    </row>
    <row r="10" customFormat="false" ht="13.5" hidden="false" customHeight="false" outlineLevel="0" collapsed="false">
      <c r="A10" s="15" t="s">
        <v>15</v>
      </c>
      <c r="B10" s="12" t="n">
        <v>6474</v>
      </c>
      <c r="C10" s="13" t="n">
        <v>6441</v>
      </c>
      <c r="D10" s="13" t="n">
        <v>630</v>
      </c>
      <c r="E10" s="13" t="n">
        <v>777</v>
      </c>
      <c r="F10" s="13" t="n">
        <v>1142</v>
      </c>
      <c r="G10" s="13" t="n">
        <v>1714</v>
      </c>
      <c r="H10" s="13" t="n">
        <v>1014</v>
      </c>
      <c r="I10" s="13" t="n">
        <v>1164</v>
      </c>
    </row>
    <row r="11" customFormat="false" ht="13.5" hidden="false" customHeight="false" outlineLevel="0" collapsed="false">
      <c r="A11" s="15" t="s">
        <v>16</v>
      </c>
      <c r="B11" s="12" t="n">
        <v>7496</v>
      </c>
      <c r="C11" s="13" t="n">
        <v>7355</v>
      </c>
      <c r="D11" s="13" t="n">
        <v>553</v>
      </c>
      <c r="E11" s="13" t="n">
        <v>1091</v>
      </c>
      <c r="F11" s="13" t="n">
        <v>1662</v>
      </c>
      <c r="G11" s="13" t="n">
        <v>1773</v>
      </c>
      <c r="H11" s="13" t="n">
        <v>1269</v>
      </c>
      <c r="I11" s="13" t="n">
        <v>1007</v>
      </c>
    </row>
    <row r="12" customFormat="false" ht="13.5" hidden="false" customHeight="false" outlineLevel="0" collapsed="false">
      <c r="A12" s="15" t="s">
        <v>17</v>
      </c>
      <c r="B12" s="12" t="n">
        <v>8384</v>
      </c>
      <c r="C12" s="13" t="n">
        <v>8369</v>
      </c>
      <c r="D12" s="13" t="n">
        <v>351</v>
      </c>
      <c r="E12" s="13" t="n">
        <v>804</v>
      </c>
      <c r="F12" s="13" t="n">
        <v>1509</v>
      </c>
      <c r="G12" s="13" t="n">
        <v>2007</v>
      </c>
      <c r="H12" s="13" t="n">
        <v>1934</v>
      </c>
      <c r="I12" s="13" t="n">
        <v>1764</v>
      </c>
    </row>
    <row r="13" customFormat="false" ht="13.5" hidden="false" customHeight="false" outlineLevel="0" collapsed="false">
      <c r="A13" s="15" t="s">
        <v>18</v>
      </c>
      <c r="B13" s="12" t="n">
        <v>11540</v>
      </c>
      <c r="C13" s="13" t="n">
        <v>11521</v>
      </c>
      <c r="D13" s="13" t="n">
        <v>764</v>
      </c>
      <c r="E13" s="13" t="n">
        <v>1086</v>
      </c>
      <c r="F13" s="13" t="n">
        <v>1167</v>
      </c>
      <c r="G13" s="13" t="n">
        <v>2790</v>
      </c>
      <c r="H13" s="13" t="n">
        <v>3925</v>
      </c>
      <c r="I13" s="13" t="n">
        <v>1789</v>
      </c>
    </row>
    <row r="14" customFormat="false" ht="13.5" hidden="false" customHeight="false" outlineLevel="0" collapsed="false">
      <c r="A14" s="15" t="s">
        <v>19</v>
      </c>
      <c r="B14" s="12" t="n">
        <v>6772</v>
      </c>
      <c r="C14" s="13" t="n">
        <v>6755</v>
      </c>
      <c r="D14" s="13" t="n">
        <v>486</v>
      </c>
      <c r="E14" s="13" t="n">
        <v>685</v>
      </c>
      <c r="F14" s="13" t="n">
        <v>895</v>
      </c>
      <c r="G14" s="13" t="n">
        <v>1579</v>
      </c>
      <c r="H14" s="13" t="n">
        <v>1829</v>
      </c>
      <c r="I14" s="13" t="n">
        <v>1281</v>
      </c>
    </row>
    <row r="15" customFormat="false" ht="13.5" hidden="false" customHeight="false" outlineLevel="0" collapsed="false">
      <c r="A15" s="15" t="s">
        <v>20</v>
      </c>
      <c r="B15" s="12" t="n">
        <v>6487</v>
      </c>
      <c r="C15" s="13" t="n">
        <v>6454</v>
      </c>
      <c r="D15" s="13" t="n">
        <v>261</v>
      </c>
      <c r="E15" s="13" t="n">
        <v>468</v>
      </c>
      <c r="F15" s="13" t="n">
        <v>740</v>
      </c>
      <c r="G15" s="13" t="n">
        <v>1527</v>
      </c>
      <c r="H15" s="13" t="n">
        <v>1769</v>
      </c>
      <c r="I15" s="13" t="n">
        <v>1689</v>
      </c>
    </row>
    <row r="16" customFormat="false" ht="13.5" hidden="false" customHeight="false" outlineLevel="0" collapsed="false">
      <c r="A16" s="15" t="s">
        <v>21</v>
      </c>
      <c r="B16" s="12" t="n">
        <v>5102</v>
      </c>
      <c r="C16" s="13" t="n">
        <v>5083</v>
      </c>
      <c r="D16" s="13" t="n">
        <v>401</v>
      </c>
      <c r="E16" s="13" t="n">
        <v>528</v>
      </c>
      <c r="F16" s="13" t="n">
        <v>784</v>
      </c>
      <c r="G16" s="13" t="n">
        <v>1134</v>
      </c>
      <c r="H16" s="13" t="n">
        <v>1243</v>
      </c>
      <c r="I16" s="13" t="n">
        <v>993</v>
      </c>
    </row>
    <row r="17" customFormat="false" ht="13.5" hidden="false" customHeight="false" outlineLevel="0" collapsed="false">
      <c r="A17" s="15" t="s">
        <v>22</v>
      </c>
      <c r="B17" s="12" t="n">
        <v>5977</v>
      </c>
      <c r="C17" s="13" t="n">
        <v>5932</v>
      </c>
      <c r="D17" s="13" t="n">
        <v>311</v>
      </c>
      <c r="E17" s="13" t="n">
        <v>656</v>
      </c>
      <c r="F17" s="13" t="n">
        <v>641</v>
      </c>
      <c r="G17" s="13" t="n">
        <v>1386</v>
      </c>
      <c r="H17" s="13" t="n">
        <v>1852</v>
      </c>
      <c r="I17" s="13" t="n">
        <v>1086</v>
      </c>
    </row>
    <row r="18" customFormat="false" ht="13.5" hidden="false" customHeight="false" outlineLevel="0" collapsed="false">
      <c r="A18" s="15" t="s">
        <v>23</v>
      </c>
      <c r="B18" s="12" t="n">
        <v>10507</v>
      </c>
      <c r="C18" s="13" t="n">
        <v>10466</v>
      </c>
      <c r="D18" s="13" t="n">
        <v>683</v>
      </c>
      <c r="E18" s="13" t="n">
        <v>808</v>
      </c>
      <c r="F18" s="13" t="n">
        <v>1838</v>
      </c>
      <c r="G18" s="13" t="n">
        <v>2131</v>
      </c>
      <c r="H18" s="13" t="n">
        <v>3394</v>
      </c>
      <c r="I18" s="13" t="n">
        <v>1612</v>
      </c>
    </row>
    <row r="19" customFormat="false" ht="13.5" hidden="false" customHeight="false" outlineLevel="0" collapsed="false">
      <c r="A19" s="15" t="s">
        <v>24</v>
      </c>
      <c r="B19" s="12" t="n">
        <v>6682</v>
      </c>
      <c r="C19" s="13" t="n">
        <v>6670</v>
      </c>
      <c r="D19" s="13" t="n">
        <v>482</v>
      </c>
      <c r="E19" s="13" t="n">
        <v>767</v>
      </c>
      <c r="F19" s="13" t="n">
        <v>1316</v>
      </c>
      <c r="G19" s="13" t="n">
        <v>2475</v>
      </c>
      <c r="H19" s="13" t="n">
        <v>1022</v>
      </c>
      <c r="I19" s="13" t="n">
        <v>608</v>
      </c>
    </row>
    <row r="20" customFormat="false" ht="13.5" hidden="false" customHeight="false" outlineLevel="0" collapsed="false">
      <c r="A20" s="15" t="s">
        <v>25</v>
      </c>
      <c r="B20" s="12" t="n">
        <v>12474</v>
      </c>
      <c r="C20" s="13" t="n">
        <v>12357</v>
      </c>
      <c r="D20" s="13" t="n">
        <v>342</v>
      </c>
      <c r="E20" s="13" t="n">
        <v>974</v>
      </c>
      <c r="F20" s="13" t="n">
        <v>1696</v>
      </c>
      <c r="G20" s="13" t="n">
        <v>2768</v>
      </c>
      <c r="H20" s="13" t="n">
        <v>4357</v>
      </c>
      <c r="I20" s="13" t="n">
        <v>2218</v>
      </c>
    </row>
    <row r="21" customFormat="false" ht="13.5" hidden="false" customHeight="false" outlineLevel="0" collapsed="false">
      <c r="A21" s="15" t="s">
        <v>26</v>
      </c>
      <c r="B21" s="12" t="n">
        <v>12067</v>
      </c>
      <c r="C21" s="13" t="n">
        <v>11989</v>
      </c>
      <c r="D21" s="13" t="n">
        <v>535</v>
      </c>
      <c r="E21" s="13" t="n">
        <v>1181</v>
      </c>
      <c r="F21" s="13" t="n">
        <v>1878</v>
      </c>
      <c r="G21" s="13" t="n">
        <v>2944</v>
      </c>
      <c r="H21" s="13" t="n">
        <v>3665</v>
      </c>
      <c r="I21" s="13" t="n">
        <v>1786</v>
      </c>
    </row>
    <row r="22" customFormat="false" ht="13.5" hidden="false" customHeight="false" outlineLevel="0" collapsed="false">
      <c r="A22" s="15" t="s">
        <v>27</v>
      </c>
      <c r="B22" s="12" t="n">
        <v>12688</v>
      </c>
      <c r="C22" s="13" t="n">
        <v>12647</v>
      </c>
      <c r="D22" s="13" t="n">
        <v>540</v>
      </c>
      <c r="E22" s="13" t="n">
        <v>1398</v>
      </c>
      <c r="F22" s="13" t="n">
        <v>3074</v>
      </c>
      <c r="G22" s="13" t="n">
        <v>3811</v>
      </c>
      <c r="H22" s="13" t="n">
        <v>2260</v>
      </c>
      <c r="I22" s="13" t="n">
        <v>1564</v>
      </c>
    </row>
    <row r="23" customFormat="false" ht="13.5" hidden="false" customHeight="false" outlineLevel="0" collapsed="false">
      <c r="A23" s="15" t="s">
        <v>28</v>
      </c>
      <c r="B23" s="12" t="n">
        <v>8756</v>
      </c>
      <c r="C23" s="13" t="n">
        <v>8666</v>
      </c>
      <c r="D23" s="13" t="n">
        <v>216</v>
      </c>
      <c r="E23" s="13" t="n">
        <v>931</v>
      </c>
      <c r="F23" s="13" t="n">
        <v>1960</v>
      </c>
      <c r="G23" s="13" t="n">
        <v>2204</v>
      </c>
      <c r="H23" s="13" t="n">
        <v>2283</v>
      </c>
      <c r="I23" s="13" t="n">
        <v>1072</v>
      </c>
    </row>
    <row r="24" customFormat="false" ht="13.5" hidden="false" customHeight="false" outlineLevel="0" collapsed="false">
      <c r="A24" s="15" t="s">
        <v>29</v>
      </c>
      <c r="B24" s="12" t="n">
        <v>15931</v>
      </c>
      <c r="C24" s="13" t="n">
        <v>15866</v>
      </c>
      <c r="D24" s="13" t="n">
        <v>602</v>
      </c>
      <c r="E24" s="13" t="n">
        <v>1904</v>
      </c>
      <c r="F24" s="13" t="n">
        <v>2799</v>
      </c>
      <c r="G24" s="13" t="n">
        <v>3716</v>
      </c>
      <c r="H24" s="13" t="n">
        <v>4192</v>
      </c>
      <c r="I24" s="13" t="n">
        <v>2653</v>
      </c>
    </row>
    <row r="25" customFormat="false" ht="13.5" hidden="false" customHeight="false" outlineLevel="0" collapsed="false">
      <c r="A25" s="15" t="s">
        <v>30</v>
      </c>
      <c r="B25" s="12" t="n">
        <v>11780</v>
      </c>
      <c r="C25" s="13" t="n">
        <v>11708</v>
      </c>
      <c r="D25" s="13" t="n">
        <v>835</v>
      </c>
      <c r="E25" s="13" t="n">
        <v>1753</v>
      </c>
      <c r="F25" s="13" t="n">
        <v>2581</v>
      </c>
      <c r="G25" s="13" t="n">
        <v>2569</v>
      </c>
      <c r="H25" s="13" t="n">
        <v>2310</v>
      </c>
      <c r="I25" s="13" t="n">
        <v>1660</v>
      </c>
    </row>
    <row r="26" customFormat="false" ht="13.5" hidden="false" customHeight="false" outlineLevel="0" collapsed="false">
      <c r="A26" s="15" t="s">
        <v>31</v>
      </c>
      <c r="B26" s="12" t="n">
        <v>11208</v>
      </c>
      <c r="C26" s="13" t="n">
        <v>11106</v>
      </c>
      <c r="D26" s="13" t="n">
        <v>899</v>
      </c>
      <c r="E26" s="13" t="n">
        <v>1636</v>
      </c>
      <c r="F26" s="13" t="n">
        <v>3148</v>
      </c>
      <c r="G26" s="13" t="n">
        <v>2238</v>
      </c>
      <c r="H26" s="13" t="n">
        <v>1893</v>
      </c>
      <c r="I26" s="13" t="n">
        <v>1292</v>
      </c>
    </row>
    <row r="27" customFormat="false" ht="13.5" hidden="false" customHeight="false" outlineLevel="0" collapsed="false">
      <c r="A27" s="15" t="s">
        <v>32</v>
      </c>
      <c r="B27" s="12" t="n">
        <v>15554</v>
      </c>
      <c r="C27" s="13" t="n">
        <v>15421</v>
      </c>
      <c r="D27" s="13" t="n">
        <v>450</v>
      </c>
      <c r="E27" s="13" t="n">
        <v>1467</v>
      </c>
      <c r="F27" s="13" t="n">
        <v>3109</v>
      </c>
      <c r="G27" s="13" t="n">
        <v>3178</v>
      </c>
      <c r="H27" s="13" t="n">
        <v>4894</v>
      </c>
      <c r="I27" s="13" t="n">
        <v>2323</v>
      </c>
    </row>
    <row r="28" customFormat="false" ht="13.5" hidden="false" customHeight="false" outlineLevel="0" collapsed="false">
      <c r="A28" s="15" t="s">
        <v>33</v>
      </c>
      <c r="B28" s="12" t="n">
        <v>4796</v>
      </c>
      <c r="C28" s="13" t="n">
        <v>4771</v>
      </c>
      <c r="D28" s="13" t="n">
        <v>212</v>
      </c>
      <c r="E28" s="13" t="n">
        <v>451</v>
      </c>
      <c r="F28" s="13" t="n">
        <v>716</v>
      </c>
      <c r="G28" s="13" t="n">
        <v>895</v>
      </c>
      <c r="H28" s="13" t="n">
        <v>1387</v>
      </c>
      <c r="I28" s="13" t="n">
        <v>1110</v>
      </c>
    </row>
    <row r="29" customFormat="false" ht="13.5" hidden="false" customHeight="false" outlineLevel="0" collapsed="false">
      <c r="A29" s="15" t="s">
        <v>34</v>
      </c>
      <c r="B29" s="12" t="n">
        <v>13301</v>
      </c>
      <c r="C29" s="13" t="n">
        <v>13194</v>
      </c>
      <c r="D29" s="13" t="n">
        <v>698</v>
      </c>
      <c r="E29" s="13" t="n">
        <v>1613</v>
      </c>
      <c r="F29" s="13" t="n">
        <v>2593</v>
      </c>
      <c r="G29" s="13" t="n">
        <v>2615</v>
      </c>
      <c r="H29" s="13" t="n">
        <v>3614</v>
      </c>
      <c r="I29" s="13" t="n">
        <v>2061</v>
      </c>
    </row>
    <row r="30" customFormat="false" ht="13.5" hidden="false" customHeight="false" outlineLevel="0" collapsed="false">
      <c r="A30" s="15" t="s">
        <v>35</v>
      </c>
      <c r="B30" s="12" t="n">
        <v>16033</v>
      </c>
      <c r="C30" s="13" t="n">
        <v>15831</v>
      </c>
      <c r="D30" s="13" t="n">
        <v>905</v>
      </c>
      <c r="E30" s="13" t="n">
        <v>1712</v>
      </c>
      <c r="F30" s="13" t="n">
        <v>3025</v>
      </c>
      <c r="G30" s="13" t="n">
        <v>4570</v>
      </c>
      <c r="H30" s="13" t="n">
        <v>3151</v>
      </c>
      <c r="I30" s="13" t="n">
        <v>2468</v>
      </c>
    </row>
    <row r="31" customFormat="false" ht="13.5" hidden="false" customHeight="false" outlineLevel="0" collapsed="false">
      <c r="A31" s="15" t="s">
        <v>36</v>
      </c>
      <c r="B31" s="12" t="n">
        <v>13477</v>
      </c>
      <c r="C31" s="13" t="n">
        <v>13360</v>
      </c>
      <c r="D31" s="13" t="n">
        <v>594</v>
      </c>
      <c r="E31" s="13" t="n">
        <v>1648</v>
      </c>
      <c r="F31" s="13" t="n">
        <v>3024</v>
      </c>
      <c r="G31" s="13" t="n">
        <v>2841</v>
      </c>
      <c r="H31" s="13" t="n">
        <v>3235</v>
      </c>
      <c r="I31" s="13" t="n">
        <v>2018</v>
      </c>
    </row>
    <row r="32" customFormat="false" ht="13.5" hidden="false" customHeight="false" outlineLevel="0" collapsed="false">
      <c r="A32" s="15" t="s">
        <v>37</v>
      </c>
      <c r="B32" s="12" t="n">
        <v>15505</v>
      </c>
      <c r="C32" s="13" t="n">
        <v>15328</v>
      </c>
      <c r="D32" s="13" t="n">
        <v>713</v>
      </c>
      <c r="E32" s="13" t="n">
        <v>1672</v>
      </c>
      <c r="F32" s="13" t="n">
        <v>3071</v>
      </c>
      <c r="G32" s="13" t="n">
        <v>3375</v>
      </c>
      <c r="H32" s="13" t="n">
        <v>3886</v>
      </c>
      <c r="I32" s="13" t="n">
        <v>2609</v>
      </c>
    </row>
    <row r="33" customFormat="false" ht="13.5" hidden="false" customHeight="false" outlineLevel="0" collapsed="false">
      <c r="A33" s="15" t="s">
        <v>38</v>
      </c>
      <c r="B33" s="12" t="n">
        <v>6454</v>
      </c>
      <c r="C33" s="13" t="n">
        <v>6433</v>
      </c>
      <c r="D33" s="13" t="n">
        <v>421</v>
      </c>
      <c r="E33" s="13" t="n">
        <v>827</v>
      </c>
      <c r="F33" s="13" t="n">
        <v>1186</v>
      </c>
      <c r="G33" s="13" t="n">
        <v>1652</v>
      </c>
      <c r="H33" s="13" t="n">
        <v>1289</v>
      </c>
      <c r="I33" s="13" t="n">
        <v>1058</v>
      </c>
    </row>
    <row r="34" customFormat="false" ht="13.5" hidden="false" customHeight="false" outlineLevel="0" collapsed="false">
      <c r="A34" s="15" t="s">
        <v>39</v>
      </c>
      <c r="B34" s="12" t="n">
        <v>12014</v>
      </c>
      <c r="C34" s="13" t="n">
        <v>11697</v>
      </c>
      <c r="D34" s="13" t="n">
        <v>347</v>
      </c>
      <c r="E34" s="13" t="n">
        <v>1018</v>
      </c>
      <c r="F34" s="13" t="n">
        <v>1586</v>
      </c>
      <c r="G34" s="13" t="n">
        <v>3336</v>
      </c>
      <c r="H34" s="13" t="n">
        <v>3870</v>
      </c>
      <c r="I34" s="13" t="n">
        <v>1540</v>
      </c>
    </row>
    <row r="35" customFormat="false" ht="13.5" hidden="false" customHeight="false" outlineLevel="0" collapsed="false">
      <c r="A35" s="15" t="s">
        <v>40</v>
      </c>
      <c r="B35" s="12" t="n">
        <v>16063</v>
      </c>
      <c r="C35" s="13" t="n">
        <v>15992</v>
      </c>
      <c r="D35" s="13" t="n">
        <v>596</v>
      </c>
      <c r="E35" s="13" t="n">
        <v>1667</v>
      </c>
      <c r="F35" s="13" t="n">
        <v>2813</v>
      </c>
      <c r="G35" s="13" t="n">
        <v>4195</v>
      </c>
      <c r="H35" s="13" t="n">
        <v>4320</v>
      </c>
      <c r="I35" s="13" t="n">
        <v>2401</v>
      </c>
    </row>
    <row r="36" customFormat="false" ht="13.5" hidden="false" customHeight="false" outlineLevel="0" collapsed="false">
      <c r="A36" s="15" t="s">
        <v>41</v>
      </c>
      <c r="B36" s="12" t="n">
        <v>12500</v>
      </c>
      <c r="C36" s="13" t="n">
        <v>12384</v>
      </c>
      <c r="D36" s="13" t="n">
        <v>368</v>
      </c>
      <c r="E36" s="13" t="n">
        <v>1228</v>
      </c>
      <c r="F36" s="13" t="n">
        <v>1617</v>
      </c>
      <c r="G36" s="13" t="n">
        <v>2328</v>
      </c>
      <c r="H36" s="13" t="n">
        <v>4727</v>
      </c>
      <c r="I36" s="13" t="n">
        <v>2116</v>
      </c>
    </row>
    <row r="37" customFormat="false" ht="13.5" hidden="false" customHeight="false" outlineLevel="0" collapsed="false">
      <c r="A37" s="15" t="s">
        <v>42</v>
      </c>
      <c r="B37" s="12" t="n">
        <v>5171</v>
      </c>
      <c r="C37" s="13" t="n">
        <v>5118</v>
      </c>
      <c r="D37" s="13" t="n">
        <v>198</v>
      </c>
      <c r="E37" s="13" t="n">
        <v>665</v>
      </c>
      <c r="F37" s="13" t="n">
        <v>1018</v>
      </c>
      <c r="G37" s="13" t="n">
        <v>1040</v>
      </c>
      <c r="H37" s="13" t="n">
        <v>1241</v>
      </c>
      <c r="I37" s="13" t="n">
        <v>956</v>
      </c>
    </row>
    <row r="38" customFormat="false" ht="13.5" hidden="false" customHeight="false" outlineLevel="0" collapsed="false">
      <c r="A38" s="15" t="s">
        <v>43</v>
      </c>
      <c r="B38" s="12" t="n">
        <v>6770</v>
      </c>
      <c r="C38" s="13" t="n">
        <v>6749</v>
      </c>
      <c r="D38" s="13" t="n">
        <v>140</v>
      </c>
      <c r="E38" s="13" t="n">
        <v>491</v>
      </c>
      <c r="F38" s="13" t="n">
        <v>691</v>
      </c>
      <c r="G38" s="13" t="n">
        <v>1142</v>
      </c>
      <c r="H38" s="13" t="n">
        <v>3168</v>
      </c>
      <c r="I38" s="13" t="n">
        <v>1117</v>
      </c>
    </row>
    <row r="39" customFormat="false" ht="13.5" hidden="false" customHeight="false" outlineLevel="0" collapsed="false">
      <c r="A39" s="15" t="s">
        <v>44</v>
      </c>
      <c r="B39" s="12" t="n">
        <v>9727</v>
      </c>
      <c r="C39" s="13" t="n">
        <v>9629</v>
      </c>
      <c r="D39" s="13" t="n">
        <v>450</v>
      </c>
      <c r="E39" s="13" t="n">
        <v>906</v>
      </c>
      <c r="F39" s="13" t="n">
        <v>1405</v>
      </c>
      <c r="G39" s="13" t="n">
        <v>1944</v>
      </c>
      <c r="H39" s="13" t="n">
        <v>2785</v>
      </c>
      <c r="I39" s="13" t="n">
        <v>2139</v>
      </c>
    </row>
    <row r="40" customFormat="false" ht="13.5" hidden="false" customHeight="false" outlineLevel="0" collapsed="false">
      <c r="A40" s="15" t="s">
        <v>45</v>
      </c>
      <c r="B40" s="12" t="n">
        <v>6892</v>
      </c>
      <c r="C40" s="13" t="n">
        <v>6630</v>
      </c>
      <c r="D40" s="13" t="n">
        <v>129</v>
      </c>
      <c r="E40" s="13" t="n">
        <v>365</v>
      </c>
      <c r="F40" s="13" t="n">
        <v>796</v>
      </c>
      <c r="G40" s="13" t="n">
        <v>1266</v>
      </c>
      <c r="H40" s="13" t="n">
        <v>2513</v>
      </c>
      <c r="I40" s="13" t="n">
        <v>1560</v>
      </c>
    </row>
    <row r="41" customFormat="false" ht="13.5" hidden="false" customHeight="false" outlineLevel="0" collapsed="false">
      <c r="A41" s="15" t="s">
        <v>46</v>
      </c>
      <c r="B41" s="12" t="n">
        <v>10523</v>
      </c>
      <c r="C41" s="13" t="n">
        <v>10495</v>
      </c>
      <c r="D41" s="13" t="n">
        <v>259</v>
      </c>
      <c r="E41" s="13" t="n">
        <v>1075</v>
      </c>
      <c r="F41" s="13" t="n">
        <v>1286</v>
      </c>
      <c r="G41" s="13" t="n">
        <v>2473</v>
      </c>
      <c r="H41" s="13" t="n">
        <v>3221</v>
      </c>
      <c r="I41" s="13" t="n">
        <v>2181</v>
      </c>
    </row>
    <row r="42" customFormat="false" ht="13.5" hidden="false" customHeight="false" outlineLevel="0" collapsed="false">
      <c r="A42" s="15" t="s">
        <v>47</v>
      </c>
      <c r="B42" s="12" t="n">
        <v>12035</v>
      </c>
      <c r="C42" s="13" t="n">
        <v>12015</v>
      </c>
      <c r="D42" s="13" t="n">
        <v>317</v>
      </c>
      <c r="E42" s="13" t="n">
        <v>1155</v>
      </c>
      <c r="F42" s="13" t="n">
        <v>1503</v>
      </c>
      <c r="G42" s="13" t="n">
        <v>2854</v>
      </c>
      <c r="H42" s="13" t="n">
        <v>4108</v>
      </c>
      <c r="I42" s="13" t="n">
        <v>2078</v>
      </c>
    </row>
    <row r="43" customFormat="false" ht="13.5" hidden="false" customHeight="false" outlineLevel="0" collapsed="false">
      <c r="A43" s="15" t="s">
        <v>48</v>
      </c>
      <c r="B43" s="12" t="n">
        <v>4830</v>
      </c>
      <c r="C43" s="13" t="n">
        <v>4719</v>
      </c>
      <c r="D43" s="13" t="n">
        <v>67</v>
      </c>
      <c r="E43" s="13" t="n">
        <v>234</v>
      </c>
      <c r="F43" s="13" t="n">
        <v>652</v>
      </c>
      <c r="G43" s="13" t="n">
        <v>1106</v>
      </c>
      <c r="H43" s="13" t="n">
        <v>1624</v>
      </c>
      <c r="I43" s="13" t="n">
        <v>1036</v>
      </c>
    </row>
    <row r="44" customFormat="false" ht="13.5" hidden="false" customHeight="false" outlineLevel="0" collapsed="false">
      <c r="A44" s="15" t="s">
        <v>49</v>
      </c>
      <c r="B44" s="12" t="n">
        <v>2661</v>
      </c>
      <c r="C44" s="13" t="n">
        <v>2619</v>
      </c>
      <c r="D44" s="13" t="n">
        <v>30</v>
      </c>
      <c r="E44" s="13" t="n">
        <v>181</v>
      </c>
      <c r="F44" s="13" t="n">
        <v>239</v>
      </c>
      <c r="G44" s="13" t="n">
        <v>500</v>
      </c>
      <c r="H44" s="13" t="n">
        <v>1051</v>
      </c>
      <c r="I44" s="13" t="n">
        <v>618</v>
      </c>
    </row>
    <row r="45" customFormat="false" ht="13.5" hidden="false" customHeight="false" outlineLevel="0" collapsed="false">
      <c r="A45" s="15" t="s">
        <v>50</v>
      </c>
      <c r="B45" s="12" t="n">
        <v>9425</v>
      </c>
      <c r="C45" s="13" t="n">
        <v>9340</v>
      </c>
      <c r="D45" s="13" t="n">
        <v>248</v>
      </c>
      <c r="E45" s="13" t="n">
        <v>792</v>
      </c>
      <c r="F45" s="13" t="n">
        <v>1112</v>
      </c>
      <c r="G45" s="13" t="n">
        <v>2005</v>
      </c>
      <c r="H45" s="13" t="n">
        <v>3336</v>
      </c>
      <c r="I45" s="13" t="n">
        <v>1847</v>
      </c>
    </row>
    <row r="46" customFormat="false" ht="13.5" hidden="false" customHeight="false" outlineLevel="0" collapsed="false">
      <c r="A46" s="15" t="s">
        <v>51</v>
      </c>
      <c r="B46" s="12" t="n">
        <v>11575</v>
      </c>
      <c r="C46" s="13" t="n">
        <v>11501</v>
      </c>
      <c r="D46" s="13" t="n">
        <v>739</v>
      </c>
      <c r="E46" s="13" t="n">
        <v>1103</v>
      </c>
      <c r="F46" s="13" t="n">
        <v>1789</v>
      </c>
      <c r="G46" s="13" t="n">
        <v>2369</v>
      </c>
      <c r="H46" s="13" t="n">
        <v>3648</v>
      </c>
      <c r="I46" s="13" t="n">
        <v>1853</v>
      </c>
    </row>
    <row r="47" customFormat="false" ht="13.5" hidden="false" customHeight="false" outlineLevel="0" collapsed="false">
      <c r="A47" s="15" t="s">
        <v>52</v>
      </c>
      <c r="B47" s="12" t="n">
        <v>6148</v>
      </c>
      <c r="C47" s="13" t="n">
        <v>6135</v>
      </c>
      <c r="D47" s="13" t="n">
        <v>25</v>
      </c>
      <c r="E47" s="13" t="n">
        <v>162</v>
      </c>
      <c r="F47" s="13" t="n">
        <v>355</v>
      </c>
      <c r="G47" s="13" t="n">
        <v>1285</v>
      </c>
      <c r="H47" s="13" t="n">
        <v>2704</v>
      </c>
      <c r="I47" s="13" t="n">
        <v>1604</v>
      </c>
    </row>
    <row r="48" customFormat="false" ht="13.5" hidden="false" customHeight="false" outlineLevel="0" collapsed="false">
      <c r="A48" s="15" t="s">
        <v>53</v>
      </c>
      <c r="B48" s="12" t="n">
        <v>5706</v>
      </c>
      <c r="C48" s="13" t="n">
        <v>5668</v>
      </c>
      <c r="D48" s="13" t="n">
        <v>89</v>
      </c>
      <c r="E48" s="13" t="n">
        <v>272</v>
      </c>
      <c r="F48" s="13" t="n">
        <v>366</v>
      </c>
      <c r="G48" s="13" t="n">
        <v>1154</v>
      </c>
      <c r="H48" s="13" t="n">
        <v>2414</v>
      </c>
      <c r="I48" s="13" t="n">
        <v>1373</v>
      </c>
    </row>
    <row r="49" customFormat="false" ht="13.5" hidden="false" customHeight="false" outlineLevel="0" collapsed="false">
      <c r="A49" s="15" t="s">
        <v>54</v>
      </c>
      <c r="B49" s="12" t="n">
        <v>10743</v>
      </c>
      <c r="C49" s="13" t="n">
        <v>10693</v>
      </c>
      <c r="D49" s="13" t="n">
        <v>210</v>
      </c>
      <c r="E49" s="13" t="n">
        <v>1400</v>
      </c>
      <c r="F49" s="13" t="n">
        <v>2554</v>
      </c>
      <c r="G49" s="13" t="n">
        <v>2501</v>
      </c>
      <c r="H49" s="13" t="n">
        <v>2734</v>
      </c>
      <c r="I49" s="13" t="n">
        <v>1294</v>
      </c>
    </row>
    <row r="50" customFormat="false" ht="13.5" hidden="false" customHeight="false" outlineLevel="0" collapsed="false">
      <c r="A50" s="15" t="s">
        <v>55</v>
      </c>
      <c r="B50" s="12" t="n">
        <v>1899</v>
      </c>
      <c r="C50" s="13" t="n">
        <v>1892</v>
      </c>
      <c r="D50" s="13" t="n">
        <v>8</v>
      </c>
      <c r="E50" s="13" t="n">
        <v>80</v>
      </c>
      <c r="F50" s="13" t="n">
        <v>81</v>
      </c>
      <c r="G50" s="13" t="n">
        <v>259</v>
      </c>
      <c r="H50" s="13" t="n">
        <v>578</v>
      </c>
      <c r="I50" s="13" t="n">
        <v>886</v>
      </c>
    </row>
    <row r="51" customFormat="false" ht="13.5" hidden="false" customHeight="false" outlineLevel="0" collapsed="false">
      <c r="A51" s="15" t="s">
        <v>56</v>
      </c>
      <c r="B51" s="12" t="n">
        <v>7167</v>
      </c>
      <c r="C51" s="13" t="n">
        <v>7132</v>
      </c>
      <c r="D51" s="13" t="n">
        <v>144</v>
      </c>
      <c r="E51" s="13" t="n">
        <v>486</v>
      </c>
      <c r="F51" s="13" t="n">
        <v>994</v>
      </c>
      <c r="G51" s="13" t="n">
        <v>1529</v>
      </c>
      <c r="H51" s="13" t="n">
        <v>2091</v>
      </c>
      <c r="I51" s="13" t="n">
        <v>1888</v>
      </c>
    </row>
    <row r="52" customFormat="false" ht="13.5" hidden="false" customHeight="false" outlineLevel="0" collapsed="false">
      <c r="A52" s="15" t="s">
        <v>57</v>
      </c>
      <c r="B52" s="12" t="n">
        <v>7109</v>
      </c>
      <c r="C52" s="13" t="n">
        <v>7043</v>
      </c>
      <c r="D52" s="13" t="n">
        <v>263</v>
      </c>
      <c r="E52" s="13" t="n">
        <v>593</v>
      </c>
      <c r="F52" s="13" t="n">
        <v>962</v>
      </c>
      <c r="G52" s="13" t="n">
        <v>1097</v>
      </c>
      <c r="H52" s="13" t="n">
        <v>2257</v>
      </c>
      <c r="I52" s="13" t="n">
        <v>1870</v>
      </c>
    </row>
    <row r="53" customFormat="false" ht="13.5" hidden="false" customHeight="false" outlineLevel="0" collapsed="false">
      <c r="A53" s="15" t="s">
        <v>58</v>
      </c>
      <c r="B53" s="12" t="n">
        <v>9306</v>
      </c>
      <c r="C53" s="13" t="n">
        <v>9287</v>
      </c>
      <c r="D53" s="13" t="n">
        <v>189</v>
      </c>
      <c r="E53" s="13" t="n">
        <v>1337</v>
      </c>
      <c r="F53" s="13" t="n">
        <v>1133</v>
      </c>
      <c r="G53" s="13" t="n">
        <v>2046</v>
      </c>
      <c r="H53" s="13" t="n">
        <v>2926</v>
      </c>
      <c r="I53" s="13" t="n">
        <v>1656</v>
      </c>
    </row>
    <row r="54" customFormat="false" ht="13.5" hidden="false" customHeight="false" outlineLevel="0" collapsed="false">
      <c r="A54" s="15" t="s">
        <v>59</v>
      </c>
      <c r="B54" s="12" t="n">
        <v>8663</v>
      </c>
      <c r="C54" s="13" t="n">
        <v>8653</v>
      </c>
      <c r="D54" s="13" t="n">
        <v>183</v>
      </c>
      <c r="E54" s="13" t="n">
        <v>1086</v>
      </c>
      <c r="F54" s="13" t="n">
        <v>1805</v>
      </c>
      <c r="G54" s="13" t="n">
        <v>1628</v>
      </c>
      <c r="H54" s="13" t="n">
        <v>2114</v>
      </c>
      <c r="I54" s="13" t="n">
        <v>1837</v>
      </c>
    </row>
    <row r="55" customFormat="false" ht="13.5" hidden="false" customHeight="false" outlineLevel="0" collapsed="false">
      <c r="A55" s="15" t="s">
        <v>60</v>
      </c>
      <c r="B55" s="12" t="n">
        <v>5374</v>
      </c>
      <c r="C55" s="13" t="n">
        <v>5366</v>
      </c>
      <c r="D55" s="13" t="n">
        <v>94</v>
      </c>
      <c r="E55" s="13" t="n">
        <v>460</v>
      </c>
      <c r="F55" s="13" t="n">
        <v>492</v>
      </c>
      <c r="G55" s="13" t="n">
        <v>973</v>
      </c>
      <c r="H55" s="13" t="n">
        <v>1738</v>
      </c>
      <c r="I55" s="13" t="n">
        <v>1609</v>
      </c>
    </row>
    <row r="56" customFormat="false" ht="13.5" hidden="false" customHeight="false" outlineLevel="0" collapsed="false">
      <c r="A56" s="15" t="s">
        <v>61</v>
      </c>
      <c r="B56" s="12" t="n">
        <v>2131</v>
      </c>
      <c r="C56" s="13" t="n">
        <v>2128</v>
      </c>
      <c r="D56" s="13" t="n">
        <v>1</v>
      </c>
      <c r="E56" s="13" t="n">
        <v>44</v>
      </c>
      <c r="F56" s="13" t="n">
        <v>100</v>
      </c>
      <c r="G56" s="13" t="n">
        <v>300</v>
      </c>
      <c r="H56" s="13" t="n">
        <v>591</v>
      </c>
      <c r="I56" s="13" t="n">
        <v>1092</v>
      </c>
    </row>
    <row r="57" customFormat="false" ht="13.5" hidden="false" customHeight="false" outlineLevel="0" collapsed="false">
      <c r="A57" s="15" t="s">
        <v>62</v>
      </c>
      <c r="B57" s="12" t="n">
        <v>8770</v>
      </c>
      <c r="C57" s="13" t="n">
        <v>8660</v>
      </c>
      <c r="D57" s="13" t="n">
        <v>49</v>
      </c>
      <c r="E57" s="13" t="n">
        <v>949</v>
      </c>
      <c r="F57" s="13" t="n">
        <v>752</v>
      </c>
      <c r="G57" s="13" t="n">
        <v>1654</v>
      </c>
      <c r="H57" s="13" t="n">
        <v>2536</v>
      </c>
      <c r="I57" s="13" t="n">
        <v>2720</v>
      </c>
    </row>
    <row r="58" customFormat="false" ht="13.5" hidden="false" customHeight="false" outlineLevel="0" collapsed="false">
      <c r="A58" s="15" t="s">
        <v>63</v>
      </c>
      <c r="B58" s="12" t="n">
        <v>2882</v>
      </c>
      <c r="C58" s="13" t="n">
        <v>2853</v>
      </c>
      <c r="D58" s="13" t="n">
        <v>2</v>
      </c>
      <c r="E58" s="13" t="n">
        <v>21</v>
      </c>
      <c r="F58" s="13" t="n">
        <v>93</v>
      </c>
      <c r="G58" s="13" t="n">
        <v>476</v>
      </c>
      <c r="H58" s="13" t="n">
        <v>838</v>
      </c>
      <c r="I58" s="13" t="n">
        <v>1423</v>
      </c>
    </row>
    <row r="59" customFormat="false" ht="13.5" hidden="false" customHeight="false" outlineLevel="0" collapsed="false">
      <c r="A59" s="15" t="s">
        <v>64</v>
      </c>
      <c r="B59" s="12" t="n">
        <v>4293</v>
      </c>
      <c r="C59" s="13" t="n">
        <v>4258</v>
      </c>
      <c r="D59" s="13" t="n">
        <v>14</v>
      </c>
      <c r="E59" s="13" t="n">
        <v>86</v>
      </c>
      <c r="F59" s="13" t="n">
        <v>195</v>
      </c>
      <c r="G59" s="13" t="n">
        <v>553</v>
      </c>
      <c r="H59" s="13" t="n">
        <v>1349</v>
      </c>
      <c r="I59" s="13" t="n">
        <v>2061</v>
      </c>
    </row>
    <row r="60" customFormat="false" ht="13.5" hidden="false" customHeight="false" outlineLevel="0" collapsed="false">
      <c r="A60" s="15" t="s">
        <v>65</v>
      </c>
      <c r="B60" s="12" t="n">
        <v>6012</v>
      </c>
      <c r="C60" s="13" t="n">
        <v>6002</v>
      </c>
      <c r="D60" s="13" t="n">
        <v>59</v>
      </c>
      <c r="E60" s="13" t="n">
        <v>229</v>
      </c>
      <c r="F60" s="13" t="n">
        <v>514</v>
      </c>
      <c r="G60" s="13" t="n">
        <v>1655</v>
      </c>
      <c r="H60" s="13" t="n">
        <v>2366</v>
      </c>
      <c r="I60" s="13" t="n">
        <v>1179</v>
      </c>
    </row>
    <row r="61" customFormat="false" ht="13.5" hidden="false" customHeight="false" outlineLevel="0" collapsed="false">
      <c r="A61" s="15" t="s">
        <v>66</v>
      </c>
      <c r="B61" s="12" t="n">
        <v>6916</v>
      </c>
      <c r="C61" s="13" t="n">
        <v>6910</v>
      </c>
      <c r="D61" s="13" t="n">
        <v>170</v>
      </c>
      <c r="E61" s="13" t="n">
        <v>469</v>
      </c>
      <c r="F61" s="13" t="n">
        <v>879</v>
      </c>
      <c r="G61" s="13" t="n">
        <v>1297</v>
      </c>
      <c r="H61" s="13" t="n">
        <v>2613</v>
      </c>
      <c r="I61" s="13" t="n">
        <v>1482</v>
      </c>
    </row>
    <row r="62" customFormat="false" ht="13.5" hidden="false" customHeight="false" outlineLevel="0" collapsed="false">
      <c r="A62" s="15" t="s">
        <v>67</v>
      </c>
      <c r="B62" s="12" t="n">
        <v>3836</v>
      </c>
      <c r="C62" s="13" t="n">
        <v>3826</v>
      </c>
      <c r="D62" s="13" t="n">
        <v>26</v>
      </c>
      <c r="E62" s="13" t="n">
        <v>98</v>
      </c>
      <c r="F62" s="13" t="n">
        <v>393</v>
      </c>
      <c r="G62" s="13" t="n">
        <v>489</v>
      </c>
      <c r="H62" s="13" t="n">
        <v>1059</v>
      </c>
      <c r="I62" s="13" t="n">
        <v>1761</v>
      </c>
    </row>
    <row r="63" customFormat="false" ht="13.5" hidden="false" customHeight="false" outlineLevel="0" collapsed="false">
      <c r="A63" s="15" t="s">
        <v>68</v>
      </c>
      <c r="B63" s="12" t="n">
        <v>1136</v>
      </c>
      <c r="C63" s="13" t="n">
        <v>1136</v>
      </c>
      <c r="D63" s="13" t="n">
        <v>9</v>
      </c>
      <c r="E63" s="13" t="n">
        <v>26</v>
      </c>
      <c r="F63" s="13" t="n">
        <v>41</v>
      </c>
      <c r="G63" s="13" t="n">
        <v>151</v>
      </c>
      <c r="H63" s="13" t="n">
        <v>323</v>
      </c>
      <c r="I63" s="13" t="n">
        <v>586</v>
      </c>
    </row>
    <row r="64" customFormat="false" ht="13.5" hidden="false" customHeight="false" outlineLevel="0" collapsed="false">
      <c r="A64" s="15" t="s">
        <v>69</v>
      </c>
      <c r="B64" s="12" t="n">
        <v>3370</v>
      </c>
      <c r="C64" s="13" t="n">
        <v>3351</v>
      </c>
      <c r="D64" s="13" t="n">
        <v>57</v>
      </c>
      <c r="E64" s="13" t="n">
        <v>261</v>
      </c>
      <c r="F64" s="13" t="n">
        <v>388</v>
      </c>
      <c r="G64" s="13" t="n">
        <v>842</v>
      </c>
      <c r="H64" s="13" t="n">
        <v>1076</v>
      </c>
      <c r="I64" s="13" t="n">
        <v>727</v>
      </c>
    </row>
    <row r="65" customFormat="false" ht="13.5" hidden="false" customHeight="false" outlineLevel="0" collapsed="false">
      <c r="A65" s="15" t="s">
        <v>70</v>
      </c>
      <c r="B65" s="12" t="n">
        <v>2560</v>
      </c>
      <c r="C65" s="13" t="n">
        <v>2553</v>
      </c>
      <c r="D65" s="13" t="n">
        <v>32</v>
      </c>
      <c r="E65" s="13" t="n">
        <v>96</v>
      </c>
      <c r="F65" s="13" t="n">
        <v>225</v>
      </c>
      <c r="G65" s="13" t="n">
        <v>531</v>
      </c>
      <c r="H65" s="13" t="n">
        <v>820</v>
      </c>
      <c r="I65" s="13" t="n">
        <v>849</v>
      </c>
    </row>
    <row r="66" customFormat="false" ht="3.75" hidden="false" customHeight="true" outlineLevel="0" collapsed="false">
      <c r="A66" s="16"/>
      <c r="B66" s="17"/>
      <c r="C66" s="18"/>
      <c r="D66" s="18"/>
      <c r="E66" s="18"/>
      <c r="F66" s="18"/>
      <c r="G66" s="18"/>
      <c r="H66" s="18"/>
      <c r="I66" s="18"/>
    </row>
    <row r="67" customFormat="false" ht="3.75" hidden="false" customHeight="true" outlineLevel="0" collapsed="false">
      <c r="A67" s="15"/>
      <c r="B67" s="12"/>
      <c r="C67" s="13"/>
      <c r="D67" s="13"/>
      <c r="E67" s="13"/>
      <c r="F67" s="13"/>
      <c r="G67" s="13"/>
      <c r="H67" s="13"/>
      <c r="I67" s="13"/>
    </row>
    <row r="68" customFormat="false" ht="13.5" hidden="false" customHeight="false" outlineLevel="0" collapsed="false">
      <c r="A68" s="15" t="s">
        <v>71</v>
      </c>
      <c r="B68" s="12" t="n">
        <v>3052</v>
      </c>
      <c r="C68" s="13" t="n">
        <v>3042</v>
      </c>
      <c r="D68" s="13" t="n">
        <v>14</v>
      </c>
      <c r="E68" s="13" t="n">
        <v>73</v>
      </c>
      <c r="F68" s="13" t="n">
        <v>415</v>
      </c>
      <c r="G68" s="13" t="n">
        <v>699</v>
      </c>
      <c r="H68" s="13" t="n">
        <v>964</v>
      </c>
      <c r="I68" s="13" t="n">
        <v>877</v>
      </c>
    </row>
    <row r="69" customFormat="false" ht="13.5" hidden="false" customHeight="false" outlineLevel="0" collapsed="false">
      <c r="A69" s="15" t="s">
        <v>72</v>
      </c>
      <c r="B69" s="12" t="n">
        <v>2643</v>
      </c>
      <c r="C69" s="13" t="n">
        <v>2626</v>
      </c>
      <c r="D69" s="13" t="n">
        <v>3</v>
      </c>
      <c r="E69" s="13" t="n">
        <v>95</v>
      </c>
      <c r="F69" s="13" t="n">
        <v>236</v>
      </c>
      <c r="G69" s="13" t="n">
        <v>685</v>
      </c>
      <c r="H69" s="13" t="n">
        <v>830</v>
      </c>
      <c r="I69" s="13" t="n">
        <v>777</v>
      </c>
    </row>
    <row r="70" customFormat="false" ht="13.5" hidden="false" customHeight="false" outlineLevel="0" collapsed="false">
      <c r="A70" s="15" t="s">
        <v>73</v>
      </c>
      <c r="B70" s="12" t="n">
        <v>5313</v>
      </c>
      <c r="C70" s="13" t="n">
        <v>5187</v>
      </c>
      <c r="D70" s="13" t="n">
        <v>26</v>
      </c>
      <c r="E70" s="13" t="n">
        <v>99</v>
      </c>
      <c r="F70" s="13" t="n">
        <v>269</v>
      </c>
      <c r="G70" s="13" t="n">
        <v>948</v>
      </c>
      <c r="H70" s="13" t="n">
        <v>1499</v>
      </c>
      <c r="I70" s="13" t="n">
        <v>2346</v>
      </c>
    </row>
    <row r="71" customFormat="false" ht="13.5" hidden="false" customHeight="false" outlineLevel="0" collapsed="false">
      <c r="A71" s="15" t="s">
        <v>74</v>
      </c>
      <c r="B71" s="12" t="n">
        <v>1145</v>
      </c>
      <c r="C71" s="13" t="n">
        <v>1143</v>
      </c>
      <c r="D71" s="13" t="n">
        <v>0</v>
      </c>
      <c r="E71" s="13" t="n">
        <v>17</v>
      </c>
      <c r="F71" s="13" t="n">
        <v>45</v>
      </c>
      <c r="G71" s="13" t="n">
        <v>146</v>
      </c>
      <c r="H71" s="13" t="n">
        <v>304</v>
      </c>
      <c r="I71" s="13" t="n">
        <v>631</v>
      </c>
    </row>
    <row r="72" customFormat="false" ht="13.5" hidden="false" customHeight="false" outlineLevel="0" collapsed="false">
      <c r="A72" s="15" t="s">
        <v>75</v>
      </c>
      <c r="B72" s="12" t="n">
        <v>1917</v>
      </c>
      <c r="C72" s="13" t="n">
        <v>1897</v>
      </c>
      <c r="D72" s="13" t="n">
        <v>5</v>
      </c>
      <c r="E72" s="13" t="n">
        <v>75</v>
      </c>
      <c r="F72" s="13" t="n">
        <v>142</v>
      </c>
      <c r="G72" s="13" t="n">
        <v>351</v>
      </c>
      <c r="H72" s="13" t="n">
        <v>677</v>
      </c>
      <c r="I72" s="13" t="n">
        <v>647</v>
      </c>
    </row>
    <row r="73" customFormat="false" ht="13.5" hidden="false" customHeight="false" outlineLevel="0" collapsed="false">
      <c r="A73" s="15" t="s">
        <v>76</v>
      </c>
      <c r="B73" s="12" t="n">
        <v>4966</v>
      </c>
      <c r="C73" s="13" t="n">
        <v>4958</v>
      </c>
      <c r="D73" s="13" t="n">
        <v>27</v>
      </c>
      <c r="E73" s="13" t="n">
        <v>160</v>
      </c>
      <c r="F73" s="13" t="n">
        <v>294</v>
      </c>
      <c r="G73" s="13" t="n">
        <v>1431</v>
      </c>
      <c r="H73" s="13" t="n">
        <v>1786</v>
      </c>
      <c r="I73" s="13" t="n">
        <v>1260</v>
      </c>
    </row>
    <row r="74" customFormat="false" ht="13.5" hidden="false" customHeight="false" outlineLevel="0" collapsed="false">
      <c r="A74" s="15" t="s">
        <v>77</v>
      </c>
      <c r="B74" s="12" t="n">
        <v>8778</v>
      </c>
      <c r="C74" s="13" t="n">
        <v>8717</v>
      </c>
      <c r="D74" s="13" t="n">
        <v>245</v>
      </c>
      <c r="E74" s="13" t="n">
        <v>676</v>
      </c>
      <c r="F74" s="13" t="n">
        <v>814</v>
      </c>
      <c r="G74" s="13" t="n">
        <v>1565</v>
      </c>
      <c r="H74" s="13" t="n">
        <v>2617</v>
      </c>
      <c r="I74" s="13" t="n">
        <v>2800</v>
      </c>
    </row>
    <row r="75" customFormat="false" ht="13.5" hidden="false" customHeight="false" outlineLevel="0" collapsed="false">
      <c r="A75" s="15" t="s">
        <v>78</v>
      </c>
      <c r="B75" s="12" t="n">
        <v>7118</v>
      </c>
      <c r="C75" s="13" t="n">
        <v>7080</v>
      </c>
      <c r="D75" s="13" t="n">
        <v>80</v>
      </c>
      <c r="E75" s="13" t="n">
        <v>307</v>
      </c>
      <c r="F75" s="13" t="n">
        <v>514</v>
      </c>
      <c r="G75" s="13" t="n">
        <v>1337</v>
      </c>
      <c r="H75" s="13" t="n">
        <v>2457</v>
      </c>
      <c r="I75" s="13" t="n">
        <v>2385</v>
      </c>
    </row>
    <row r="76" customFormat="false" ht="13.5" hidden="false" customHeight="false" outlineLevel="0" collapsed="false">
      <c r="A76" s="15" t="s">
        <v>79</v>
      </c>
      <c r="B76" s="12" t="n">
        <v>3054</v>
      </c>
      <c r="C76" s="13" t="n">
        <v>3041</v>
      </c>
      <c r="D76" s="13" t="n">
        <v>14</v>
      </c>
      <c r="E76" s="13" t="n">
        <v>71</v>
      </c>
      <c r="F76" s="13" t="n">
        <v>140</v>
      </c>
      <c r="G76" s="13" t="n">
        <v>665</v>
      </c>
      <c r="H76" s="13" t="n">
        <v>1327</v>
      </c>
      <c r="I76" s="13" t="n">
        <v>824</v>
      </c>
    </row>
    <row r="77" customFormat="false" ht="13.5" hidden="false" customHeight="false" outlineLevel="0" collapsed="false">
      <c r="A77" s="15" t="s">
        <v>80</v>
      </c>
      <c r="B77" s="12" t="n">
        <v>4476</v>
      </c>
      <c r="C77" s="13" t="n">
        <v>4428</v>
      </c>
      <c r="D77" s="13" t="n">
        <v>59</v>
      </c>
      <c r="E77" s="13" t="n">
        <v>231</v>
      </c>
      <c r="F77" s="13" t="n">
        <v>522</v>
      </c>
      <c r="G77" s="13" t="n">
        <v>874</v>
      </c>
      <c r="H77" s="13" t="n">
        <v>1270</v>
      </c>
      <c r="I77" s="13" t="n">
        <v>1472</v>
      </c>
    </row>
    <row r="78" customFormat="false" ht="13.5" hidden="false" customHeight="false" outlineLevel="0" collapsed="false">
      <c r="A78" s="19" t="s">
        <v>81</v>
      </c>
      <c r="B78" s="12" t="n">
        <v>802</v>
      </c>
      <c r="C78" s="13" t="n">
        <v>801</v>
      </c>
      <c r="D78" s="13" t="n">
        <v>2</v>
      </c>
      <c r="E78" s="13" t="n">
        <v>29</v>
      </c>
      <c r="F78" s="13" t="n">
        <v>49</v>
      </c>
      <c r="G78" s="13" t="n">
        <v>185</v>
      </c>
      <c r="H78" s="13" t="n">
        <v>174</v>
      </c>
      <c r="I78" s="13" t="n">
        <v>362</v>
      </c>
    </row>
    <row r="79" customFormat="false" ht="3.75" hidden="false" customHeight="true" outlineLevel="0" collapsed="false">
      <c r="A79" s="20"/>
      <c r="B79" s="21"/>
      <c r="C79" s="22"/>
      <c r="D79" s="22"/>
      <c r="E79" s="22"/>
      <c r="F79" s="22"/>
      <c r="G79" s="22"/>
      <c r="H79" s="22"/>
      <c r="I79" s="22"/>
    </row>
    <row r="80" customFormat="false" ht="13.5" hidden="false" customHeight="false" outlineLevel="0" collapsed="false">
      <c r="A80" s="23" t="s">
        <v>82</v>
      </c>
      <c r="B80" s="24"/>
      <c r="C80" s="14"/>
      <c r="D80" s="14"/>
      <c r="E80" s="14"/>
      <c r="F80" s="14"/>
      <c r="G80" s="14"/>
      <c r="H80" s="14"/>
      <c r="I80" s="14"/>
    </row>
    <row r="81" customFormat="false" ht="13.5" hidden="false" customHeight="false" outlineLevel="0" collapsed="false">
      <c r="A81" s="23" t="s">
        <v>83</v>
      </c>
      <c r="B81" s="14"/>
      <c r="C81" s="14"/>
      <c r="D81" s="14"/>
      <c r="E81" s="14"/>
      <c r="F81" s="14"/>
      <c r="G81" s="14"/>
      <c r="H81" s="14"/>
      <c r="I81" s="14"/>
    </row>
  </sheetData>
  <mergeCells count="5">
    <mergeCell ref="A2:A4"/>
    <mergeCell ref="B2:B4"/>
    <mergeCell ref="C2:I2"/>
    <mergeCell ref="C3:C4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36"/>
    <col collapsed="false" customWidth="true" hidden="false" outlineLevel="0" max="4" min="4" style="1" width="8.86"/>
    <col collapsed="false" customWidth="true" hidden="false" outlineLevel="0" max="7" min="5" style="1" width="9.87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A2" s="26" t="s">
        <v>85</v>
      </c>
      <c r="B2" s="4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26"/>
      <c r="B3" s="4"/>
      <c r="C3" s="5" t="s">
        <v>4</v>
      </c>
      <c r="D3" s="6" t="s">
        <v>5</v>
      </c>
      <c r="E3" s="6"/>
      <c r="F3" s="6"/>
      <c r="G3" s="6"/>
      <c r="H3" s="6"/>
      <c r="I3" s="6"/>
    </row>
    <row r="4" customFormat="false" ht="15" hidden="false" customHeight="true" outlineLevel="0" collapsed="false">
      <c r="A4" s="26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3.7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11" t="s">
        <v>12</v>
      </c>
      <c r="B6" s="27" t="n">
        <f aca="false">'第8表　一般世帯人員'!B6/'第8表　一般世帯数'!B6</f>
        <v>2.57412700808835</v>
      </c>
      <c r="C6" s="28" t="n">
        <f aca="false">'第8表　一般世帯人員'!C6/'第8表　一般世帯数'!C6</f>
        <v>2.59737739650419</v>
      </c>
      <c r="D6" s="28" t="n">
        <f aca="false">'第8表　一般世帯人員'!D6/'第8表　一般世帯数'!D6</f>
        <v>1.27742230347349</v>
      </c>
      <c r="E6" s="28" t="n">
        <f aca="false">'第8表　一般世帯人員'!E6/'第8表　一般世帯数'!E6</f>
        <v>1.82348049318437</v>
      </c>
      <c r="F6" s="28" t="n">
        <f aca="false">'第8表　一般世帯人員'!F6/'第8表　一般世帯数'!F6</f>
        <v>2.38951354842498</v>
      </c>
      <c r="G6" s="28" t="n">
        <f aca="false">'第8表　一般世帯人員'!G6/'第8表　一般世帯数'!G6</f>
        <v>2.76717953558618</v>
      </c>
      <c r="H6" s="28" t="n">
        <f aca="false">'第8表　一般世帯人員'!H6/'第8表　一般世帯数'!H6</f>
        <v>3.02908515073765</v>
      </c>
      <c r="I6" s="28" t="n">
        <f aca="false">'第8表　一般世帯人員'!I6/'第8表　一般世帯数'!I6</f>
        <v>3.20806579832447</v>
      </c>
    </row>
    <row r="7" customFormat="false" ht="3.75" hidden="false" customHeight="true" outlineLevel="0" collapsed="false">
      <c r="A7" s="11"/>
      <c r="B7" s="10"/>
      <c r="C7" s="14"/>
      <c r="D7" s="14"/>
      <c r="E7" s="14"/>
      <c r="F7" s="14"/>
      <c r="G7" s="14"/>
      <c r="H7" s="14"/>
      <c r="I7" s="14"/>
    </row>
    <row r="8" customFormat="false" ht="13.5" hidden="false" customHeight="false" outlineLevel="0" collapsed="false">
      <c r="A8" s="15" t="s">
        <v>13</v>
      </c>
      <c r="B8" s="27" t="n">
        <f aca="false">'第8表　一般世帯人員'!B8/'第8表　一般世帯数'!B8</f>
        <v>2.25435865504359</v>
      </c>
      <c r="C8" s="28" t="n">
        <f aca="false">'第8表　一般世帯人員'!C8/'第8表　一般世帯数'!C8</f>
        <v>2.25945608002501</v>
      </c>
      <c r="D8" s="28" t="n">
        <f aca="false">'第8表　一般世帯人員'!D8/'第8表　一般世帯数'!D8</f>
        <v>1.25185185185185</v>
      </c>
      <c r="E8" s="28" t="n">
        <f aca="false">'第8表　一般世帯人員'!E8/'第8表　一般世帯数'!E8</f>
        <v>1.66666666666667</v>
      </c>
      <c r="F8" s="28" t="n">
        <f aca="false">'第8表　一般世帯人員'!F8/'第8表　一般世帯数'!F8</f>
        <v>2.31214528944381</v>
      </c>
      <c r="G8" s="28" t="n">
        <f aca="false">'第8表　一般世帯人員'!G8/'第8表　一般世帯数'!G8</f>
        <v>2.53324099722992</v>
      </c>
      <c r="H8" s="28" t="n">
        <f aca="false">'第8表　一般世帯人員'!H8/'第8表　一般世帯数'!H8</f>
        <v>2.75</v>
      </c>
      <c r="I8" s="28" t="n">
        <f aca="false">'第8表　一般世帯人員'!I8/'第8表　一般世帯数'!I8</f>
        <v>3.02684563758389</v>
      </c>
    </row>
    <row r="9" customFormat="false" ht="13.5" hidden="false" customHeight="false" outlineLevel="0" collapsed="false">
      <c r="A9" s="15" t="s">
        <v>14</v>
      </c>
      <c r="B9" s="27" t="n">
        <f aca="false">'第8表　一般世帯人員'!B9/'第8表　一般世帯数'!B9</f>
        <v>2.33840199059995</v>
      </c>
      <c r="C9" s="28" t="n">
        <f aca="false">'第8表　一般世帯人員'!C9/'第8表　一般世帯数'!C9</f>
        <v>2.35728318832445</v>
      </c>
      <c r="D9" s="28" t="n">
        <f aca="false">'第8表　一般世帯人員'!D9/'第8表　一般世帯数'!D9</f>
        <v>1.2318339100346</v>
      </c>
      <c r="E9" s="28" t="n">
        <f aca="false">'第8表　一般世帯人員'!E9/'第8表　一般世帯数'!E9</f>
        <v>2.00733496332518</v>
      </c>
      <c r="F9" s="28" t="n">
        <f aca="false">'第8表　一般世帯人員'!F9/'第8表　一般世帯数'!F9</f>
        <v>2.1728045325779</v>
      </c>
      <c r="G9" s="28" t="n">
        <f aca="false">'第8表　一般世帯人員'!G9/'第8表　一般世帯数'!G9</f>
        <v>2.74019607843137</v>
      </c>
      <c r="H9" s="28" t="n">
        <f aca="false">'第8表　一般世帯人員'!H9/'第8表　一般世帯数'!H9</f>
        <v>2.66165413533835</v>
      </c>
      <c r="I9" s="28" t="n">
        <f aca="false">'第8表　一般世帯人員'!I9/'第8表　一般世帯数'!I9</f>
        <v>3</v>
      </c>
    </row>
    <row r="10" customFormat="false" ht="13.5" hidden="false" customHeight="false" outlineLevel="0" collapsed="false">
      <c r="A10" s="15" t="s">
        <v>15</v>
      </c>
      <c r="B10" s="27" t="n">
        <f aca="false">'第8表　一般世帯人員'!B10/'第8表　一般世帯数'!B10</f>
        <v>1.95589123867069</v>
      </c>
      <c r="C10" s="28" t="n">
        <f aca="false">'第8表　一般世帯人員'!C10/'第8表　一般世帯数'!C10</f>
        <v>1.95715587967183</v>
      </c>
      <c r="D10" s="28" t="n">
        <f aca="false">'第8表　一般世帯人員'!D10/'第8表　一般世帯数'!D10</f>
        <v>1.1310592459605</v>
      </c>
      <c r="E10" s="28" t="n">
        <f aca="false">'第8表　一般世帯人員'!E10/'第8表　一般世帯数'!E10</f>
        <v>1.3125</v>
      </c>
      <c r="F10" s="28" t="n">
        <f aca="false">'第8表　一般世帯人員'!F10/'第8表　一般世帯数'!F10</f>
        <v>1.89700996677741</v>
      </c>
      <c r="G10" s="28" t="n">
        <f aca="false">'第8表　一般世帯人員'!G10/'第8表　一般世帯数'!G10</f>
        <v>2.34473324213406</v>
      </c>
      <c r="H10" s="28" t="n">
        <f aca="false">'第8表　一般世帯人員'!H10/'第8表　一般世帯数'!H10</f>
        <v>2.5286783042394</v>
      </c>
      <c r="I10" s="28" t="n">
        <f aca="false">'第8表　一般世帯人員'!I10/'第8表　一般世帯数'!I10</f>
        <v>2.85294117647059</v>
      </c>
    </row>
    <row r="11" customFormat="false" ht="13.5" hidden="false" customHeight="false" outlineLevel="0" collapsed="false">
      <c r="A11" s="15" t="s">
        <v>16</v>
      </c>
      <c r="B11" s="27" t="n">
        <f aca="false">'第8表　一般世帯人員'!B11/'第8表　一般世帯数'!B11</f>
        <v>1.99946652440651</v>
      </c>
      <c r="C11" s="28" t="n">
        <f aca="false">'第8表　一般世帯人員'!C11/'第8表　一般世帯数'!C11</f>
        <v>2.03120684893676</v>
      </c>
      <c r="D11" s="28" t="n">
        <f aca="false">'第8表　一般世帯人員'!D11/'第8表　一般世帯数'!D11</f>
        <v>1.19438444924406</v>
      </c>
      <c r="E11" s="28" t="n">
        <f aca="false">'第8表　一般世帯人員'!E11/'第8表　一般世帯数'!E11</f>
        <v>1.46246648793566</v>
      </c>
      <c r="F11" s="28" t="n">
        <f aca="false">'第8表　一般世帯人員'!F11/'第8表　一般世帯数'!F11</f>
        <v>1.96919431279621</v>
      </c>
      <c r="G11" s="28" t="n">
        <f aca="false">'第8表　一般世帯人員'!G11/'第8表　一般世帯数'!G11</f>
        <v>2.37032085561497</v>
      </c>
      <c r="H11" s="28" t="n">
        <f aca="false">'第8表　一般世帯人員'!H11/'第8表　一般世帯数'!H11</f>
        <v>2.69426751592357</v>
      </c>
      <c r="I11" s="28" t="n">
        <f aca="false">'第8表　一般世帯人員'!I11/'第8表　一般世帯数'!I11</f>
        <v>2.88538681948424</v>
      </c>
    </row>
    <row r="12" customFormat="false" ht="13.5" hidden="false" customHeight="false" outlineLevel="0" collapsed="false">
      <c r="A12" s="15" t="s">
        <v>17</v>
      </c>
      <c r="B12" s="27" t="n">
        <f aca="false">'第8表　一般世帯人員'!B12/'第8表　一般世帯数'!B12</f>
        <v>2.3630214205186</v>
      </c>
      <c r="C12" s="28" t="n">
        <f aca="false">'第8表　一般世帯人員'!C12/'第8表　一般世帯数'!C12</f>
        <v>2.36345665066365</v>
      </c>
      <c r="D12" s="28" t="n">
        <f aca="false">'第8表　一般世帯人員'!D12/'第8表　一般世帯数'!D12</f>
        <v>1.28102189781022</v>
      </c>
      <c r="E12" s="28" t="n">
        <f aca="false">'第8表　一般世帯人員'!E12/'第8表　一般世帯数'!E12</f>
        <v>1.69620253164557</v>
      </c>
      <c r="F12" s="28" t="n">
        <f aca="false">'第8表　一般世帯人員'!F12/'第8表　一般世帯数'!F12</f>
        <v>2.12535211267606</v>
      </c>
      <c r="G12" s="28" t="n">
        <f aca="false">'第8表　一般世帯人員'!G12/'第8表　一般世帯数'!G12</f>
        <v>2.55343511450382</v>
      </c>
      <c r="H12" s="28" t="n">
        <f aca="false">'第8表　一般世帯人員'!H12/'第8表　一般世帯数'!H12</f>
        <v>2.77873563218391</v>
      </c>
      <c r="I12" s="28" t="n">
        <f aca="false">'第8表　一般世帯人員'!I12/'第8表　一般世帯数'!I12</f>
        <v>2.9351081530782</v>
      </c>
    </row>
    <row r="13" customFormat="false" ht="13.5" hidden="false" customHeight="false" outlineLevel="0" collapsed="false">
      <c r="A13" s="15" t="s">
        <v>18</v>
      </c>
      <c r="B13" s="27" t="n">
        <f aca="false">'第8表　一般世帯人員'!B13/'第8表　一般世帯数'!B13</f>
        <v>2.47109207708779</v>
      </c>
      <c r="C13" s="28" t="n">
        <f aca="false">'第8表　一般世帯人員'!C13/'第8表　一般世帯数'!C13</f>
        <v>2.47231759656652</v>
      </c>
      <c r="D13" s="28" t="n">
        <f aca="false">'第8表　一般世帯人員'!D13/'第8表　一般世帯数'!D13</f>
        <v>1.0961262553802</v>
      </c>
      <c r="E13" s="28" t="n">
        <f aca="false">'第8表　一般世帯人員'!E13/'第8表　一般世帯数'!E13</f>
        <v>1.75161290322581</v>
      </c>
      <c r="F13" s="28" t="n">
        <f aca="false">'第8表　一般世帯人員'!F13/'第8表　一般世帯数'!F13</f>
        <v>2.32934131736527</v>
      </c>
      <c r="G13" s="28" t="n">
        <f aca="false">'第8表　一般世帯人員'!G13/'第8表　一般世帯数'!G13</f>
        <v>2.82388663967611</v>
      </c>
      <c r="H13" s="28" t="n">
        <f aca="false">'第8表　一般世帯人員'!H13/'第8表　一般世帯数'!H13</f>
        <v>3.05209953343701</v>
      </c>
      <c r="I13" s="28" t="n">
        <f aca="false">'第8表　一般世帯人員'!I13/'第8表　一般世帯数'!I13</f>
        <v>3.14964788732394</v>
      </c>
    </row>
    <row r="14" customFormat="false" ht="13.5" hidden="false" customHeight="false" outlineLevel="0" collapsed="false">
      <c r="A14" s="15" t="s">
        <v>19</v>
      </c>
      <c r="B14" s="27" t="n">
        <f aca="false">'第8表　一般世帯人員'!B14/'第8表　一般世帯数'!B14</f>
        <v>2.289384719405</v>
      </c>
      <c r="C14" s="28" t="n">
        <f aca="false">'第8表　一般世帯人員'!C14/'第8表　一般世帯数'!C14</f>
        <v>2.29293957909029</v>
      </c>
      <c r="D14" s="28" t="n">
        <f aca="false">'第8表　一般世帯人員'!D14/'第8表　一般世帯数'!D14</f>
        <v>1.11724137931034</v>
      </c>
      <c r="E14" s="28" t="n">
        <f aca="false">'第8表　一般世帯人員'!E14/'第8表　一般世帯数'!E14</f>
        <v>1.63484486873508</v>
      </c>
      <c r="F14" s="28" t="n">
        <f aca="false">'第8表　一般世帯人員'!F14/'第8表　一般世帯数'!F14</f>
        <v>2.26582278481013</v>
      </c>
      <c r="G14" s="28" t="n">
        <f aca="false">'第8表　一般世帯人員'!G14/'第8表　一般世帯数'!G14</f>
        <v>2.63166666666667</v>
      </c>
      <c r="H14" s="28" t="n">
        <f aca="false">'第8表　一般世帯人員'!H14/'第8表　一般世帯数'!H14</f>
        <v>2.75037593984962</v>
      </c>
      <c r="I14" s="28" t="n">
        <f aca="false">'第8表　一般世帯人員'!I14/'第8表　一般世帯数'!I14</f>
        <v>2.96527777777778</v>
      </c>
    </row>
    <row r="15" customFormat="false" ht="13.5" hidden="false" customHeight="false" outlineLevel="0" collapsed="false">
      <c r="A15" s="15" t="s">
        <v>20</v>
      </c>
      <c r="B15" s="27" t="n">
        <f aca="false">'第8表　一般世帯人員'!B15/'第8表　一般世帯数'!B15</f>
        <v>2.42323496451251</v>
      </c>
      <c r="C15" s="28" t="n">
        <f aca="false">'第8表　一般世帯人員'!C15/'第8表　一般世帯数'!C15</f>
        <v>2.43271767810026</v>
      </c>
      <c r="D15" s="28" t="n">
        <f aca="false">'第8表　一般世帯人員'!D15/'第8表　一般世帯数'!D15</f>
        <v>1.19178082191781</v>
      </c>
      <c r="E15" s="28" t="n">
        <f aca="false">'第8表　一般世帯人員'!E15/'第8表　一般世帯数'!E15</f>
        <v>1.67741935483871</v>
      </c>
      <c r="F15" s="28" t="n">
        <f aca="false">'第8表　一般世帯人員'!F15/'第8表　一般世帯数'!F15</f>
        <v>2.26299694189602</v>
      </c>
      <c r="G15" s="28" t="n">
        <f aca="false">'第8表　一般世帯人員'!G15/'第8表　一般世帯数'!G15</f>
        <v>2.65565217391304</v>
      </c>
      <c r="H15" s="28" t="n">
        <f aca="false">'第8表　一般世帯人員'!H15/'第8表　一般世帯数'!H15</f>
        <v>2.67220543806647</v>
      </c>
      <c r="I15" s="28" t="n">
        <f aca="false">'第8表　一般世帯人員'!I15/'第8表　一般世帯数'!I15</f>
        <v>2.85786802030457</v>
      </c>
    </row>
    <row r="16" customFormat="false" ht="13.5" hidden="false" customHeight="false" outlineLevel="0" collapsed="false">
      <c r="A16" s="15" t="s">
        <v>21</v>
      </c>
      <c r="B16" s="27" t="n">
        <f aca="false">'第8表　一般世帯人員'!B16/'第8表　一般世帯数'!B16</f>
        <v>2.17662116040956</v>
      </c>
      <c r="C16" s="28" t="n">
        <f aca="false">'第8表　一般世帯人員'!C16/'第8表　一般世帯数'!C16</f>
        <v>2.18154506437768</v>
      </c>
      <c r="D16" s="28" t="n">
        <f aca="false">'第8表　一般世帯人員'!D16/'第8表　一般世帯数'!D16</f>
        <v>1.23384615384615</v>
      </c>
      <c r="E16" s="28" t="n">
        <f aca="false">'第8表　一般世帯人員'!E16/'第8表　一般世帯数'!E16</f>
        <v>1.65</v>
      </c>
      <c r="F16" s="28" t="n">
        <f aca="false">'第8表　一般世帯人員'!F16/'第8表　一般世帯数'!F16</f>
        <v>2.13623978201635</v>
      </c>
      <c r="G16" s="28" t="n">
        <f aca="false">'第8表　一般世帯人員'!G16/'第8表　一般世帯数'!G16</f>
        <v>2.41276595744681</v>
      </c>
      <c r="H16" s="28" t="n">
        <f aca="false">'第8表　一般世帯人員'!H16/'第8表　一般世帯数'!H16</f>
        <v>2.59498956158664</v>
      </c>
      <c r="I16" s="28" t="n">
        <f aca="false">'第8表　一般世帯人員'!I16/'第8表　一般世帯数'!I16</f>
        <v>2.69105691056911</v>
      </c>
    </row>
    <row r="17" customFormat="false" ht="13.5" hidden="false" customHeight="false" outlineLevel="0" collapsed="false">
      <c r="A17" s="15" t="s">
        <v>22</v>
      </c>
      <c r="B17" s="27" t="n">
        <f aca="false">'第8表　一般世帯人員'!B17/'第8表　一般世帯数'!B17</f>
        <v>2.56303602058319</v>
      </c>
      <c r="C17" s="28" t="n">
        <f aca="false">'第8表　一般世帯人員'!C17/'第8表　一般世帯数'!C17</f>
        <v>2.59379099256668</v>
      </c>
      <c r="D17" s="28" t="n">
        <f aca="false">'第8表　一般世帯人員'!D17/'第8表　一般世帯数'!D17</f>
        <v>1.29583333333333</v>
      </c>
      <c r="E17" s="28" t="n">
        <f aca="false">'第8表　一般世帯人員'!E17/'第8表　一般世帯数'!E17</f>
        <v>1.84788732394366</v>
      </c>
      <c r="F17" s="28" t="n">
        <f aca="false">'第8表　一般世帯人員'!F17/'第8表　一般世帯数'!F17</f>
        <v>2.34798534798535</v>
      </c>
      <c r="G17" s="28" t="n">
        <f aca="false">'第8表　一般世帯人員'!G17/'第8表　一般世帯数'!G17</f>
        <v>2.85185185185185</v>
      </c>
      <c r="H17" s="28" t="n">
        <f aca="false">'第8表　一般世帯人員'!H17/'第8表　一般世帯数'!H17</f>
        <v>3.09181969949917</v>
      </c>
      <c r="I17" s="28" t="n">
        <f aca="false">'第8表　一般世帯人員'!I17/'第8表　一般世帯数'!I17</f>
        <v>3.25149700598802</v>
      </c>
    </row>
    <row r="18" customFormat="false" ht="13.5" hidden="false" customHeight="false" outlineLevel="0" collapsed="false">
      <c r="A18" s="15" t="s">
        <v>23</v>
      </c>
      <c r="B18" s="27" t="n">
        <f aca="false">'第8表　一般世帯人員'!B18/'第8表　一般世帯数'!B18</f>
        <v>2.40655061841503</v>
      </c>
      <c r="C18" s="28" t="n">
        <f aca="false">'第8表　一般世帯人員'!C18/'第8表　一般世帯数'!C18</f>
        <v>2.41040994933211</v>
      </c>
      <c r="D18" s="28" t="n">
        <f aca="false">'第8表　一般世帯人員'!D18/'第8表　一般世帯数'!D18</f>
        <v>1.14214046822742</v>
      </c>
      <c r="E18" s="28" t="n">
        <f aca="false">'第8表　一般世帯人員'!E18/'第8表　一般世帯数'!E18</f>
        <v>1.70464135021097</v>
      </c>
      <c r="F18" s="28" t="n">
        <f aca="false">'第8表　一般世帯人員'!F18/'第8表　一般世帯数'!F18</f>
        <v>2.41842105263158</v>
      </c>
      <c r="G18" s="28" t="n">
        <f aca="false">'第8表　一般世帯人員'!G18/'第8表　一般世帯数'!G18</f>
        <v>2.6243842364532</v>
      </c>
      <c r="H18" s="28" t="n">
        <f aca="false">'第8表　一般世帯人員'!H18/'第8表　一般世帯数'!H18</f>
        <v>2.9008547008547</v>
      </c>
      <c r="I18" s="28" t="n">
        <f aca="false">'第8表　一般世帯人員'!I18/'第8表　一般世帯数'!I18</f>
        <v>3.0530303030303</v>
      </c>
    </row>
    <row r="19" customFormat="false" ht="13.5" hidden="false" customHeight="false" outlineLevel="0" collapsed="false">
      <c r="A19" s="15" t="s">
        <v>24</v>
      </c>
      <c r="B19" s="27" t="n">
        <f aca="false">'第8表　一般世帯人員'!B19/'第8表　一般世帯数'!B19</f>
        <v>2.28600752651386</v>
      </c>
      <c r="C19" s="28" t="n">
        <f aca="false">'第8表　一般世帯人員'!C19/'第8表　一般世帯数'!C19</f>
        <v>2.28659581762084</v>
      </c>
      <c r="D19" s="28" t="n">
        <f aca="false">'第8表　一般世帯人員'!D19/'第8表　一般世帯数'!D19</f>
        <v>1.21717171717172</v>
      </c>
      <c r="E19" s="28" t="n">
        <f aca="false">'第8表　一般世帯人員'!E19/'第8表　一般世帯数'!E19</f>
        <v>1.77546296296296</v>
      </c>
      <c r="F19" s="28" t="n">
        <f aca="false">'第8表　一般世帯人員'!F19/'第8表　一般世帯数'!F19</f>
        <v>2.42357274401473</v>
      </c>
      <c r="G19" s="28" t="n">
        <f aca="false">'第8表　一般世帯人員'!G19/'第8表　一般世帯数'!G19</f>
        <v>2.54891864057673</v>
      </c>
      <c r="H19" s="28" t="n">
        <f aca="false">'第8表　一般世帯人員'!H19/'第8表　一般世帯数'!H19</f>
        <v>2.84679665738162</v>
      </c>
      <c r="I19" s="28" t="n">
        <f aca="false">'第8表　一般世帯人員'!I19/'第8表　一般世帯数'!I19</f>
        <v>2.81481481481482</v>
      </c>
    </row>
    <row r="20" customFormat="false" ht="13.5" hidden="false" customHeight="false" outlineLevel="0" collapsed="false">
      <c r="A20" s="15" t="s">
        <v>25</v>
      </c>
      <c r="B20" s="27" t="n">
        <f aca="false">'第8表　一般世帯人員'!B20/'第8表　一般世帯数'!B20</f>
        <v>2.69358669833729</v>
      </c>
      <c r="C20" s="28" t="n">
        <f aca="false">'第8表　一般世帯人員'!C20/'第8表　一般世帯数'!C20</f>
        <v>2.71642119147065</v>
      </c>
      <c r="D20" s="28" t="n">
        <f aca="false">'第8表　一般世帯人員'!D20/'第8表　一般世帯数'!D20</f>
        <v>1.20422535211268</v>
      </c>
      <c r="E20" s="28" t="n">
        <f aca="false">'第8表　一般世帯人員'!E20/'第8表　一般世帯数'!E20</f>
        <v>1.95190380761523</v>
      </c>
      <c r="F20" s="28" t="n">
        <f aca="false">'第8表　一般世帯人員'!F20/'第8表　一般世帯数'!F20</f>
        <v>2.62538699690403</v>
      </c>
      <c r="G20" s="28" t="n">
        <f aca="false">'第8表　一般世帯人員'!G20/'第8表　一般世帯数'!G20</f>
        <v>2.85066941297631</v>
      </c>
      <c r="H20" s="28" t="n">
        <f aca="false">'第8表　一般世帯人員'!H20/'第8表　一般世帯数'!H20</f>
        <v>3.05539971949509</v>
      </c>
      <c r="I20" s="28" t="n">
        <f aca="false">'第8表　一般世帯人員'!I20/'第8表　一般世帯数'!I20</f>
        <v>3.07202216066482</v>
      </c>
    </row>
    <row r="21" customFormat="false" ht="13.5" hidden="false" customHeight="false" outlineLevel="0" collapsed="false">
      <c r="A21" s="15" t="s">
        <v>26</v>
      </c>
      <c r="B21" s="27" t="n">
        <f aca="false">'第8表　一般世帯人員'!B21/'第8表　一般世帯数'!B21</f>
        <v>2.59728798966853</v>
      </c>
      <c r="C21" s="28" t="n">
        <f aca="false">'第8表　一般世帯人員'!C21/'第8表　一般世帯数'!C21</f>
        <v>2.62054644808743</v>
      </c>
      <c r="D21" s="28" t="n">
        <f aca="false">'第8表　一般世帯人員'!D21/'第8表　一般世帯数'!D21</f>
        <v>1.25292740046838</v>
      </c>
      <c r="E21" s="28" t="n">
        <f aca="false">'第8表　一般世帯人員'!E21/'第8表　一般世帯数'!E21</f>
        <v>1.92032520325203</v>
      </c>
      <c r="F21" s="28" t="n">
        <f aca="false">'第8表　一般世帯人員'!F21/'第8表　一般世帯数'!F21</f>
        <v>2.60471567267684</v>
      </c>
      <c r="G21" s="28" t="n">
        <f aca="false">'第8表　一般世帯人員'!G21/'第8表　一般世帯数'!G21</f>
        <v>2.84719535783366</v>
      </c>
      <c r="H21" s="28" t="n">
        <f aca="false">'第8表　一般世帯人員'!H21/'第8表　一般世帯数'!H21</f>
        <v>3.06438127090301</v>
      </c>
      <c r="I21" s="28" t="n">
        <f aca="false">'第8表　一般世帯人員'!I21/'第8表　一般世帯数'!I21</f>
        <v>3.06872852233677</v>
      </c>
    </row>
    <row r="22" customFormat="false" ht="13.5" hidden="false" customHeight="false" outlineLevel="0" collapsed="false">
      <c r="A22" s="15" t="s">
        <v>27</v>
      </c>
      <c r="B22" s="27" t="n">
        <f aca="false">'第8表　一般世帯人員'!B22/'第8表　一般世帯数'!B22</f>
        <v>2.40030268634128</v>
      </c>
      <c r="C22" s="28" t="n">
        <f aca="false">'第8表　一般世帯人員'!C22/'第8表　一般世帯数'!C22</f>
        <v>2.40666032350143</v>
      </c>
      <c r="D22" s="28" t="n">
        <f aca="false">'第8表　一般世帯人員'!D22/'第8表　一般世帯数'!D22</f>
        <v>1.26168224299065</v>
      </c>
      <c r="E22" s="28" t="n">
        <f aca="false">'第8表　一般世帯人員'!E22/'第8表　一般世帯数'!E22</f>
        <v>1.76070528967254</v>
      </c>
      <c r="F22" s="28" t="n">
        <f aca="false">'第8表　一般世帯人員'!F22/'第8表　一般世帯数'!F22</f>
        <v>2.29402985074627</v>
      </c>
      <c r="G22" s="28" t="n">
        <f aca="false">'第8表　一般世帯人員'!G22/'第8表　一般世帯数'!G22</f>
        <v>2.63737024221453</v>
      </c>
      <c r="H22" s="28" t="n">
        <f aca="false">'第8表　一般世帯人員'!H22/'第8表　一般世帯数'!H22</f>
        <v>3.00531914893617</v>
      </c>
      <c r="I22" s="28" t="n">
        <f aca="false">'第8表　一般世帯人員'!I22/'第8表　一般世帯数'!I22</f>
        <v>3.15322580645161</v>
      </c>
    </row>
    <row r="23" customFormat="false" ht="13.5" hidden="false" customHeight="false" outlineLevel="0" collapsed="false">
      <c r="A23" s="15" t="s">
        <v>28</v>
      </c>
      <c r="B23" s="27" t="n">
        <f aca="false">'第8表　一般世帯人員'!B23/'第8表　一般世帯数'!B23</f>
        <v>2.50888252148997</v>
      </c>
      <c r="C23" s="28" t="n">
        <f aca="false">'第8表　一般世帯人員'!C23/'第8表　一般世帯数'!C23</f>
        <v>2.54284037558685</v>
      </c>
      <c r="D23" s="28" t="n">
        <f aca="false">'第8表　一般世帯人員'!D23/'第8表　一般世帯数'!D23</f>
        <v>1.22033898305085</v>
      </c>
      <c r="E23" s="28" t="n">
        <f aca="false">'第8表　一般世帯人員'!E23/'第8表　一般世帯数'!E23</f>
        <v>1.89227642276423</v>
      </c>
      <c r="F23" s="28" t="n">
        <f aca="false">'第8表　一般世帯人員'!F23/'第8表　一般世帯数'!F23</f>
        <v>2.28172293364377</v>
      </c>
      <c r="G23" s="28" t="n">
        <f aca="false">'第8表　一般世帯人員'!G23/'第8表　一般世帯数'!G23</f>
        <v>2.8735332464146</v>
      </c>
      <c r="H23" s="28" t="n">
        <f aca="false">'第8表　一般世帯人員'!H23/'第8表　一般世帯数'!H23</f>
        <v>2.94961240310078</v>
      </c>
      <c r="I23" s="28" t="n">
        <f aca="false">'第8表　一般世帯人員'!I23/'第8表　一般世帯数'!I23</f>
        <v>3.16224188790561</v>
      </c>
    </row>
    <row r="24" customFormat="false" ht="13.5" hidden="false" customHeight="false" outlineLevel="0" collapsed="false">
      <c r="A24" s="15" t="s">
        <v>29</v>
      </c>
      <c r="B24" s="27" t="n">
        <f aca="false">'第8表　一般世帯人員'!B24/'第8表　一般世帯数'!B24</f>
        <v>2.53073868149325</v>
      </c>
      <c r="C24" s="28" t="n">
        <f aca="false">'第8表　一般世帯人員'!C24/'第8表　一般世帯数'!C24</f>
        <v>2.54425914047466</v>
      </c>
      <c r="D24" s="28" t="n">
        <f aca="false">'第8表　一般世帯人員'!D24/'第8表　一般世帯数'!D24</f>
        <v>1.3030303030303</v>
      </c>
      <c r="E24" s="28" t="n">
        <f aca="false">'第8表　一般世帯人員'!E24/'第8表　一般世帯数'!E24</f>
        <v>1.74518790100825</v>
      </c>
      <c r="F24" s="28" t="n">
        <f aca="false">'第8表　一般世帯人員'!F24/'第8表　一般世帯数'!F24</f>
        <v>2.37002540220152</v>
      </c>
      <c r="G24" s="28" t="n">
        <f aca="false">'第8表　一般世帯人員'!G24/'第8表　一般世帯数'!G24</f>
        <v>2.81942336874052</v>
      </c>
      <c r="H24" s="28" t="n">
        <f aca="false">'第8表　一般世帯人員'!H24/'第8表　一般世帯数'!H24</f>
        <v>3.08689248895434</v>
      </c>
      <c r="I24" s="28" t="n">
        <f aca="false">'第8表　一般世帯人員'!I24/'第8表　一般世帯数'!I24</f>
        <v>3.21186440677966</v>
      </c>
    </row>
    <row r="25" customFormat="false" ht="13.5" hidden="false" customHeight="false" outlineLevel="0" collapsed="false">
      <c r="A25" s="15" t="s">
        <v>30</v>
      </c>
      <c r="B25" s="27" t="n">
        <f aca="false">'第8表　一般世帯人員'!B25/'第8表　一般世帯数'!B25</f>
        <v>2.19899197311928</v>
      </c>
      <c r="C25" s="28" t="n">
        <f aca="false">'第8表　一般世帯人員'!C25/'第8表　一般世帯数'!C25</f>
        <v>2.21365097371904</v>
      </c>
      <c r="D25" s="28" t="n">
        <f aca="false">'第8表　一般世帯人員'!D25/'第8表　一般世帯数'!D25</f>
        <v>1.17771509167842</v>
      </c>
      <c r="E25" s="28" t="n">
        <f aca="false">'第8表　一般世帯人員'!E25/'第8表　一般世帯数'!E25</f>
        <v>1.54449339207048</v>
      </c>
      <c r="F25" s="28" t="n">
        <f aca="false">'第8表　一般世帯人員'!F25/'第8表　一般世帯数'!F25</f>
        <v>2.25611888111888</v>
      </c>
      <c r="G25" s="28" t="n">
        <f aca="false">'第8表　一般世帯人員'!G25/'第8表　一般世帯数'!G25</f>
        <v>2.57931726907631</v>
      </c>
      <c r="H25" s="28" t="n">
        <f aca="false">'第8表　一般世帯人員'!H25/'第8表　一般世帯数'!H25</f>
        <v>3.06772908366534</v>
      </c>
      <c r="I25" s="28" t="n">
        <f aca="false">'第8表　一般世帯人員'!I25/'第8表　一般世帯数'!I25</f>
        <v>3.00724637681159</v>
      </c>
    </row>
    <row r="26" customFormat="false" ht="13.5" hidden="false" customHeight="false" outlineLevel="0" collapsed="false">
      <c r="A26" s="15" t="s">
        <v>31</v>
      </c>
      <c r="B26" s="27" t="n">
        <f aca="false">'第8表　一般世帯人員'!B26/'第8表　一般世帯数'!B26</f>
        <v>2.15538461538462</v>
      </c>
      <c r="C26" s="28" t="n">
        <f aca="false">'第8表　一般世帯人員'!C26/'第8表　一般世帯数'!C26</f>
        <v>2.17850137308749</v>
      </c>
      <c r="D26" s="28" t="n">
        <f aca="false">'第8表　一般世帯人員'!D26/'第8表　一般世帯数'!D26</f>
        <v>1.14961636828645</v>
      </c>
      <c r="E26" s="28" t="n">
        <f aca="false">'第8表　一般世帯人員'!E26/'第8表　一般世帯数'!E26</f>
        <v>1.59921798631476</v>
      </c>
      <c r="F26" s="28" t="n">
        <f aca="false">'第8表　一般世帯人員'!F26/'第8表　一般世帯数'!F26</f>
        <v>2.2278839348903</v>
      </c>
      <c r="G26" s="28" t="n">
        <f aca="false">'第8表　一般世帯人員'!G26/'第8表　一般世帯数'!G26</f>
        <v>2.64852071005917</v>
      </c>
      <c r="H26" s="28" t="n">
        <f aca="false">'第8表　一般世帯人員'!H26/'第8表　一般世帯数'!H26</f>
        <v>3.07305194805195</v>
      </c>
      <c r="I26" s="28" t="n">
        <f aca="false">'第8表　一般世帯人員'!I26/'第8表　一般世帯数'!I26</f>
        <v>3.08353221957041</v>
      </c>
    </row>
    <row r="27" customFormat="false" ht="13.5" hidden="false" customHeight="false" outlineLevel="0" collapsed="false">
      <c r="A27" s="15" t="s">
        <v>32</v>
      </c>
      <c r="B27" s="27" t="n">
        <f aca="false">'第8表　一般世帯人員'!B27/'第8表　一般世帯数'!B27</f>
        <v>2.64884196185286</v>
      </c>
      <c r="C27" s="28" t="n">
        <f aca="false">'第8表　一般世帯人員'!C27/'第8表　一般世帯数'!C27</f>
        <v>2.67958297132928</v>
      </c>
      <c r="D27" s="28" t="n">
        <f aca="false">'第8表　一般世帯人員'!D27/'第8表　一般世帯数'!D27</f>
        <v>1.45161290322581</v>
      </c>
      <c r="E27" s="28" t="n">
        <f aca="false">'第8表　一般世帯人員'!E27/'第8表　一般世帯数'!E27</f>
        <v>1.81559405940594</v>
      </c>
      <c r="F27" s="28" t="n">
        <f aca="false">'第8表　一般世帯人員'!F27/'第8表　一般世帯数'!F27</f>
        <v>2.45965189873418</v>
      </c>
      <c r="G27" s="28" t="n">
        <f aca="false">'第8表　一般世帯人員'!G27/'第8表　一般世帯数'!G27</f>
        <v>2.8349687778769</v>
      </c>
      <c r="H27" s="28" t="n">
        <f aca="false">'第8表　一般世帯人員'!H27/'第8表　一般世帯数'!H27</f>
        <v>3.15945771465462</v>
      </c>
      <c r="I27" s="28" t="n">
        <f aca="false">'第8表　一般世帯人員'!I27/'第8表　一般世帯数'!I27</f>
        <v>3.30440967283073</v>
      </c>
    </row>
    <row r="28" customFormat="false" ht="13.5" hidden="false" customHeight="false" outlineLevel="0" collapsed="false">
      <c r="A28" s="15" t="s">
        <v>33</v>
      </c>
      <c r="B28" s="27" t="n">
        <f aca="false">'第8表　一般世帯人員'!B28/'第8表　一般世帯数'!B28</f>
        <v>2.54835281615303</v>
      </c>
      <c r="C28" s="28" t="n">
        <f aca="false">'第8表　一般世帯人員'!C28/'第8表　一般世帯数'!C28</f>
        <v>2.55954935622318</v>
      </c>
      <c r="D28" s="28" t="n">
        <f aca="false">'第8表　一般世帯人員'!D28/'第8表　一般世帯数'!D28</f>
        <v>1.30061349693252</v>
      </c>
      <c r="E28" s="28" t="n">
        <f aca="false">'第8表　一般世帯人員'!E28/'第8表　一般世帯数'!E28</f>
        <v>1.87136929460581</v>
      </c>
      <c r="F28" s="28" t="n">
        <f aca="false">'第8表　一般世帯人員'!F28/'第8表　一般世帯数'!F28</f>
        <v>2.31715210355987</v>
      </c>
      <c r="G28" s="28" t="n">
        <f aca="false">'第8表　一般世帯人員'!G28/'第8表　一般世帯数'!G28</f>
        <v>2.70392749244713</v>
      </c>
      <c r="H28" s="28" t="n">
        <f aca="false">'第8表　一般世帯人員'!H28/'第8表　一般世帯数'!H28</f>
        <v>2.95106382978723</v>
      </c>
      <c r="I28" s="28" t="n">
        <f aca="false">'第8表　一般世帯人員'!I28/'第8表　一般世帯数'!I28</f>
        <v>3.17142857142857</v>
      </c>
    </row>
    <row r="29" customFormat="false" ht="13.5" hidden="false" customHeight="false" outlineLevel="0" collapsed="false">
      <c r="A29" s="15" t="s">
        <v>34</v>
      </c>
      <c r="B29" s="27" t="n">
        <f aca="false">'第8表　一般世帯人員'!B29/'第8表　一般世帯数'!B29</f>
        <v>2.5393279877816</v>
      </c>
      <c r="C29" s="28" t="n">
        <f aca="false">'第8表　一般世帯人員'!C29/'第8表　一般世帯数'!C29</f>
        <v>2.5649300155521</v>
      </c>
      <c r="D29" s="28" t="n">
        <f aca="false">'第8表　一般世帯人員'!D29/'第8表　一般世帯数'!D29</f>
        <v>1.28782287822878</v>
      </c>
      <c r="E29" s="28" t="n">
        <f aca="false">'第8表　一般世帯人員'!E29/'第8表　一般世帯数'!E29</f>
        <v>1.83087400681044</v>
      </c>
      <c r="F29" s="28" t="n">
        <f aca="false">'第8表　一般世帯人員'!F29/'第8表　一般世帯数'!F29</f>
        <v>2.44161958568738</v>
      </c>
      <c r="G29" s="28" t="n">
        <f aca="false">'第8表　一般世帯人員'!G29/'第8表　一般世帯数'!G29</f>
        <v>2.80880773361976</v>
      </c>
      <c r="H29" s="28" t="n">
        <f aca="false">'第8表　一般世帯人員'!H29/'第8表　一般世帯数'!H29</f>
        <v>3.22103386809269</v>
      </c>
      <c r="I29" s="28" t="n">
        <f aca="false">'第8表　一般世帯人員'!I29/'第8表　一般世帯数'!I29</f>
        <v>3.4009900990099</v>
      </c>
    </row>
    <row r="30" customFormat="false" ht="13.5" hidden="false" customHeight="false" outlineLevel="0" collapsed="false">
      <c r="A30" s="15" t="s">
        <v>35</v>
      </c>
      <c r="B30" s="27" t="n">
        <f aca="false">'第8表　一般世帯人員'!B30/'第8表　一般世帯数'!B30</f>
        <v>2.38231797919762</v>
      </c>
      <c r="C30" s="28" t="n">
        <f aca="false">'第8表　一般世帯人員'!C30/'第8表　一般世帯数'!C30</f>
        <v>2.40958904109589</v>
      </c>
      <c r="D30" s="28" t="n">
        <f aca="false">'第8表　一般世帯人員'!D30/'第8表　一般世帯数'!D30</f>
        <v>1.29656160458453</v>
      </c>
      <c r="E30" s="28" t="n">
        <f aca="false">'第8表　一般世帯人員'!E30/'第8表　一般世帯数'!E30</f>
        <v>1.77962577962578</v>
      </c>
      <c r="F30" s="28" t="n">
        <f aca="false">'第8表　一般世帯人員'!F30/'第8表　一般世帯数'!F30</f>
        <v>2.3038842345773</v>
      </c>
      <c r="G30" s="28" t="n">
        <f aca="false">'第8表　一般世帯人員'!G30/'第8表　一般世帯数'!G30</f>
        <v>2.6508120649652</v>
      </c>
      <c r="H30" s="28" t="n">
        <f aca="false">'第8表　一般世帯人員'!H30/'第8表　一般世帯数'!H30</f>
        <v>2.93389199255121</v>
      </c>
      <c r="I30" s="28" t="n">
        <f aca="false">'第8表　一般世帯人員'!I30/'第8表　一般世帯数'!I30</f>
        <v>3.08886107634543</v>
      </c>
    </row>
    <row r="31" customFormat="false" ht="13.5" hidden="false" customHeight="false" outlineLevel="0" collapsed="false">
      <c r="A31" s="15" t="s">
        <v>36</v>
      </c>
      <c r="B31" s="27" t="n">
        <f aca="false">'第8表　一般世帯人員'!B31/'第8表　一般世帯数'!B31</f>
        <v>2.6270955165692</v>
      </c>
      <c r="C31" s="28" t="n">
        <f aca="false">'第8表　一般世帯人員'!C31/'第8表　一般世帯数'!C31</f>
        <v>2.65553567879149</v>
      </c>
      <c r="D31" s="28" t="n">
        <f aca="false">'第8表　一般世帯人員'!D31/'第8表　一般世帯数'!D31</f>
        <v>1.46305418719212</v>
      </c>
      <c r="E31" s="28" t="n">
        <f aca="false">'第8表　一般世帯人員'!E31/'第8表　一般世帯数'!E31</f>
        <v>1.91627906976744</v>
      </c>
      <c r="F31" s="28" t="n">
        <f aca="false">'第8表　一般世帯人員'!F31/'第8表　一般世帯数'!F31</f>
        <v>2.55405405405405</v>
      </c>
      <c r="G31" s="28" t="n">
        <f aca="false">'第8表　一般世帯人員'!G31/'第8表　一般世帯数'!G31</f>
        <v>2.84384384384384</v>
      </c>
      <c r="H31" s="28" t="n">
        <f aca="false">'第8表　一般世帯人員'!H31/'第8表　一般世帯数'!H31</f>
        <v>3.26437941473259</v>
      </c>
      <c r="I31" s="28" t="n">
        <f aca="false">'第8表　一般世帯人員'!I31/'第8表　一般世帯数'!I31</f>
        <v>3.41455160744501</v>
      </c>
    </row>
    <row r="32" customFormat="false" ht="13.5" hidden="false" customHeight="false" outlineLevel="0" collapsed="false">
      <c r="A32" s="15" t="s">
        <v>37</v>
      </c>
      <c r="B32" s="27" t="n">
        <f aca="false">'第8表　一般世帯人員'!B32/'第8表　一般世帯数'!B32</f>
        <v>2.49116323907455</v>
      </c>
      <c r="C32" s="28" t="n">
        <f aca="false">'第8表　一般世帯人員'!C32/'第8表　一般世帯数'!C32</f>
        <v>2.52562201351129</v>
      </c>
      <c r="D32" s="28" t="n">
        <f aca="false">'第8表　一般世帯人員'!D32/'第8表　一般世帯数'!D32</f>
        <v>1.32774674115456</v>
      </c>
      <c r="E32" s="28" t="n">
        <f aca="false">'第8表　一般世帯人員'!E32/'第8表　一般世帯数'!E32</f>
        <v>1.77494692144374</v>
      </c>
      <c r="F32" s="28" t="n">
        <f aca="false">'第8表　一般世帯人員'!F32/'第8表　一般世帯数'!F32</f>
        <v>2.48261924009701</v>
      </c>
      <c r="G32" s="28" t="n">
        <f aca="false">'第8表　一般世帯人員'!G32/'第8表　一般世帯数'!G32</f>
        <v>2.71084337349398</v>
      </c>
      <c r="H32" s="28" t="n">
        <f aca="false">'第8表　一般世帯人員'!H32/'第8表　一般世帯数'!H32</f>
        <v>3.00309119010819</v>
      </c>
      <c r="I32" s="28" t="n">
        <f aca="false">'第8表　一般世帯人員'!I32/'第8表　一般世帯数'!I32</f>
        <v>3.21305418719212</v>
      </c>
    </row>
    <row r="33" customFormat="false" ht="13.5" hidden="false" customHeight="false" outlineLevel="0" collapsed="false">
      <c r="A33" s="15" t="s">
        <v>38</v>
      </c>
      <c r="B33" s="27" t="n">
        <f aca="false">'第8表　一般世帯人員'!B33/'第8表　一般世帯数'!B33</f>
        <v>2.34520348837209</v>
      </c>
      <c r="C33" s="28" t="n">
        <f aca="false">'第8表　一般世帯人員'!C33/'第8表　一般世帯数'!C33</f>
        <v>2.35296269202634</v>
      </c>
      <c r="D33" s="28" t="n">
        <f aca="false">'第8表　一般世帯人員'!D33/'第8表　一般世帯数'!D33</f>
        <v>1.33650793650794</v>
      </c>
      <c r="E33" s="28" t="n">
        <f aca="false">'第8表　一般世帯人員'!E33/'第8表　一般世帯数'!E33</f>
        <v>1.71933471933472</v>
      </c>
      <c r="F33" s="28" t="n">
        <f aca="false">'第8表　一般世帯人員'!F33/'第8表　一般世帯数'!F33</f>
        <v>2.38631790744467</v>
      </c>
      <c r="G33" s="28" t="n">
        <f aca="false">'第8表　一般世帯人員'!G33/'第8表　一般世帯数'!G33</f>
        <v>2.58934169278997</v>
      </c>
      <c r="H33" s="28" t="n">
        <f aca="false">'第8表　一般世帯人員'!H33/'第8表　一般世帯数'!H33</f>
        <v>2.82675438596491</v>
      </c>
      <c r="I33" s="28" t="n">
        <f aca="false">'第8表　一般世帯人員'!I33/'第8表　一般世帯数'!I33</f>
        <v>3.04899135446686</v>
      </c>
    </row>
    <row r="34" customFormat="false" ht="13.5" hidden="false" customHeight="false" outlineLevel="0" collapsed="false">
      <c r="A34" s="15" t="s">
        <v>39</v>
      </c>
      <c r="B34" s="27" t="n">
        <f aca="false">'第8表　一般世帯人員'!B34/'第8表　一般世帯数'!B34</f>
        <v>2.65620163608225</v>
      </c>
      <c r="C34" s="28" t="n">
        <f aca="false">'第8表　一般世帯人員'!C34/'第8表　一般世帯数'!C34</f>
        <v>2.77904490377762</v>
      </c>
      <c r="D34" s="28" t="n">
        <f aca="false">'第8表　一般世帯人員'!D34/'第8表　一般世帯数'!D34</f>
        <v>1.47659574468085</v>
      </c>
      <c r="E34" s="28" t="n">
        <f aca="false">'第8表　一般世帯人員'!E34/'第8表　一般世帯数'!E34</f>
        <v>1.96146435452794</v>
      </c>
      <c r="F34" s="28" t="n">
        <f aca="false">'第8表　一般世帯人員'!F34/'第8表　一般世帯数'!F34</f>
        <v>2.54166666666667</v>
      </c>
      <c r="G34" s="28" t="n">
        <f aca="false">'第8表　一般世帯人員'!G34/'第8表　一般世帯数'!G34</f>
        <v>2.89332176929748</v>
      </c>
      <c r="H34" s="28" t="n">
        <f aca="false">'第8表　一般世帯人員'!H34/'第8表　一般世帯数'!H34</f>
        <v>3.19570602807597</v>
      </c>
      <c r="I34" s="28" t="n">
        <f aca="false">'第8表　一般世帯人員'!I34/'第8表　一般世帯数'!I34</f>
        <v>3.29764453961456</v>
      </c>
    </row>
    <row r="35" customFormat="false" ht="13.5" hidden="false" customHeight="false" outlineLevel="0" collapsed="false">
      <c r="A35" s="15" t="s">
        <v>40</v>
      </c>
      <c r="B35" s="27" t="n">
        <f aca="false">'第8表　一般世帯人員'!B35/'第8表　一般世帯数'!B35</f>
        <v>2.64542160737813</v>
      </c>
      <c r="C35" s="28" t="n">
        <f aca="false">'第8表　一般世帯人員'!C35/'第8表　一般世帯数'!C35</f>
        <v>2.65339306454289</v>
      </c>
      <c r="D35" s="28" t="n">
        <f aca="false">'第8表　一般世帯人員'!D35/'第8表　一般世帯数'!D35</f>
        <v>1.58933333333333</v>
      </c>
      <c r="E35" s="28" t="n">
        <f aca="false">'第8表　一般世帯人員'!E35/'第8表　一般世帯数'!E35</f>
        <v>1.89863325740319</v>
      </c>
      <c r="F35" s="28" t="n">
        <f aca="false">'第8表　一般世帯人員'!F35/'第8表　一般世帯数'!F35</f>
        <v>2.39200680272109</v>
      </c>
      <c r="G35" s="28" t="n">
        <f aca="false">'第8表　一般世帯人員'!G35/'第8表　一般世帯数'!G35</f>
        <v>2.90311418685121</v>
      </c>
      <c r="H35" s="28" t="n">
        <f aca="false">'第8表　一般世帯人員'!H35/'第8表　一般世帯数'!H35</f>
        <v>3.05949008498584</v>
      </c>
      <c r="I35" s="28" t="n">
        <f aca="false">'第8表　一般世帯人員'!I35/'第8表　一般世帯数'!I35</f>
        <v>3.24021592442645</v>
      </c>
    </row>
    <row r="36" customFormat="false" ht="13.5" hidden="false" customHeight="false" outlineLevel="0" collapsed="false">
      <c r="A36" s="15" t="s">
        <v>41</v>
      </c>
      <c r="B36" s="27" t="n">
        <f aca="false">'第8表　一般世帯人員'!B36/'第8表　一般世帯数'!B36</f>
        <v>2.71444082519001</v>
      </c>
      <c r="C36" s="28" t="n">
        <f aca="false">'第8表　一般世帯人員'!C36/'第8表　一般世帯数'!C36</f>
        <v>2.75383589059373</v>
      </c>
      <c r="D36" s="28" t="n">
        <f aca="false">'第8表　一般世帯人員'!D36/'第8表　一般世帯数'!D36</f>
        <v>1.60698689956332</v>
      </c>
      <c r="E36" s="28" t="n">
        <f aca="false">'第8表　一般世帯人員'!E36/'第8表　一般世帯数'!E36</f>
        <v>2.0432612312812</v>
      </c>
      <c r="F36" s="28" t="n">
        <f aca="false">'第8表　一般世帯人員'!F36/'第8表　一般世帯数'!F36</f>
        <v>2.57074721780604</v>
      </c>
      <c r="G36" s="28" t="n">
        <f aca="false">'第8表　一般世帯人員'!G36/'第8表　一般世帯数'!G36</f>
        <v>2.79807692307692</v>
      </c>
      <c r="H36" s="28" t="n">
        <f aca="false">'第8表　一般世帯人員'!H36/'第8表　一般世帯数'!H36</f>
        <v>3.03207184092367</v>
      </c>
      <c r="I36" s="28" t="n">
        <f aca="false">'第8表　一般世帯人員'!I36/'第8表　一般世帯数'!I36</f>
        <v>3.27047913446677</v>
      </c>
    </row>
    <row r="37" customFormat="false" ht="13.5" hidden="false" customHeight="false" outlineLevel="0" collapsed="false">
      <c r="A37" s="15" t="s">
        <v>42</v>
      </c>
      <c r="B37" s="27" t="n">
        <f aca="false">'第8表　一般世帯人員'!B37/'第8表　一般世帯数'!B37</f>
        <v>2.56880278191754</v>
      </c>
      <c r="C37" s="28" t="n">
        <f aca="false">'第8表　一般世帯人員'!C37/'第8表　一般世帯数'!C37</f>
        <v>2.61122448979592</v>
      </c>
      <c r="D37" s="28" t="n">
        <f aca="false">'第8表　一般世帯人員'!D37/'第8表　一般世帯数'!D37</f>
        <v>1.16470588235294</v>
      </c>
      <c r="E37" s="28" t="n">
        <f aca="false">'第8表　一般世帯人員'!E37/'第8表　一般世帯数'!E37</f>
        <v>2.13826366559486</v>
      </c>
      <c r="F37" s="28" t="n">
        <f aca="false">'第8表　一般世帯人員'!F37/'第8表　一般世帯数'!F37</f>
        <v>2.52605459057072</v>
      </c>
      <c r="G37" s="28" t="n">
        <f aca="false">'第8表　一般世帯人員'!G37/'第8表　一般世帯数'!G37</f>
        <v>2.74406332453826</v>
      </c>
      <c r="H37" s="28" t="n">
        <f aca="false">'第8表　一般世帯人員'!H37/'第8表　一般世帯数'!H37</f>
        <v>3.04166666666667</v>
      </c>
      <c r="I37" s="28" t="n">
        <f aca="false">'第8表　一般世帯人員'!I37/'第8表　一般世帯数'!I37</f>
        <v>3.30795847750865</v>
      </c>
    </row>
    <row r="38" customFormat="false" ht="13.5" hidden="false" customHeight="false" outlineLevel="0" collapsed="false">
      <c r="A38" s="15" t="s">
        <v>43</v>
      </c>
      <c r="B38" s="27" t="n">
        <f aca="false">'第8表　一般世帯人員'!B38/'第8表　一般世帯数'!B38</f>
        <v>2.94604003481288</v>
      </c>
      <c r="C38" s="28" t="n">
        <f aca="false">'第8表　一般世帯人員'!C38/'第8表　一般世帯数'!C38</f>
        <v>2.95879000438404</v>
      </c>
      <c r="D38" s="28" t="n">
        <f aca="false">'第8表　一般世帯人員'!D38/'第8表　一般世帯数'!D38</f>
        <v>1.7283950617284</v>
      </c>
      <c r="E38" s="28" t="n">
        <f aca="false">'第8表　一般世帯人員'!E38/'第8表　一般世帯数'!E38</f>
        <v>2.02892561983471</v>
      </c>
      <c r="F38" s="28" t="n">
        <f aca="false">'第8表　一般世帯人員'!F38/'第8表　一般世帯数'!F38</f>
        <v>2.68871595330739</v>
      </c>
      <c r="G38" s="28" t="n">
        <f aca="false">'第8表　一般世帯人員'!G38/'第8表　一般世帯数'!G38</f>
        <v>2.9058524173028</v>
      </c>
      <c r="H38" s="28" t="n">
        <f aca="false">'第8表　一般世帯人員'!H38/'第8表　一般世帯数'!H38</f>
        <v>3.23265306122449</v>
      </c>
      <c r="I38" s="28" t="n">
        <f aca="false">'第8表　一般世帯人員'!I38/'第8表　一般世帯数'!I38</f>
        <v>3.40548780487805</v>
      </c>
    </row>
    <row r="39" customFormat="false" ht="13.5" hidden="false" customHeight="false" outlineLevel="0" collapsed="false">
      <c r="A39" s="15" t="s">
        <v>44</v>
      </c>
      <c r="B39" s="27" t="n">
        <f aca="false">'第8表　一般世帯人員'!B39/'第8表　一般世帯数'!B39</f>
        <v>2.56378492356352</v>
      </c>
      <c r="C39" s="28" t="n">
        <f aca="false">'第8表　一般世帯人員'!C39/'第8表　一般世帯数'!C39</f>
        <v>2.59122712594187</v>
      </c>
      <c r="D39" s="28" t="n">
        <f aca="false">'第8表　一般世帯人員'!D39/'第8表　一般世帯数'!D39</f>
        <v>1.37614678899083</v>
      </c>
      <c r="E39" s="28" t="n">
        <f aca="false">'第8表　一般世帯人員'!E39/'第8表　一般世帯数'!E39</f>
        <v>1.8680412371134</v>
      </c>
      <c r="F39" s="28" t="n">
        <f aca="false">'第8表　一般世帯人員'!F39/'第8表　一般世帯数'!F39</f>
        <v>2.43500866551127</v>
      </c>
      <c r="G39" s="28" t="n">
        <f aca="false">'第8表　一般世帯人員'!G39/'第8表　一般世帯数'!G39</f>
        <v>2.78909612625538</v>
      </c>
      <c r="H39" s="28" t="n">
        <f aca="false">'第8表　一般世帯人員'!H39/'第8表　一般世帯数'!H39</f>
        <v>2.91623036649215</v>
      </c>
      <c r="I39" s="28" t="n">
        <f aca="false">'第8表　一般世帯人員'!I39/'第8表　一般世帯数'!I39</f>
        <v>3.16888888888889</v>
      </c>
    </row>
    <row r="40" customFormat="false" ht="13.5" hidden="false" customHeight="false" outlineLevel="0" collapsed="false">
      <c r="A40" s="15" t="s">
        <v>45</v>
      </c>
      <c r="B40" s="27" t="n">
        <f aca="false">'第8表　一般世帯人員'!B40/'第8表　一般世帯数'!B40</f>
        <v>2.62452399086062</v>
      </c>
      <c r="C40" s="28" t="n">
        <f aca="false">'第8表　一般世帯人員'!C40/'第8表　一般世帯数'!C40</f>
        <v>2.79746835443038</v>
      </c>
      <c r="D40" s="28" t="n">
        <f aca="false">'第8表　一般世帯人員'!D40/'第8表　一般世帯数'!D40</f>
        <v>1.31632653061225</v>
      </c>
      <c r="E40" s="28" t="n">
        <f aca="false">'第8表　一般世帯人員'!E40/'第8表　一般世帯数'!E40</f>
        <v>1.97297297297297</v>
      </c>
      <c r="F40" s="28" t="n">
        <f aca="false">'第8表　一般世帯人員'!F40/'第8表　一般世帯数'!F40</f>
        <v>2.60130718954248</v>
      </c>
      <c r="G40" s="28" t="n">
        <f aca="false">'第8表　一般世帯人員'!G40/'第8表　一般世帯数'!G40</f>
        <v>2.69936034115139</v>
      </c>
      <c r="H40" s="28" t="n">
        <f aca="false">'第8表　一般世帯人員'!H40/'第8表　一般世帯数'!H40</f>
        <v>3.03502415458937</v>
      </c>
      <c r="I40" s="28" t="n">
        <f aca="false">'第8表　一般世帯人員'!I40/'第8表　一般世帯数'!I40</f>
        <v>3.22981366459627</v>
      </c>
    </row>
    <row r="41" customFormat="false" ht="13.5" hidden="false" customHeight="false" outlineLevel="0" collapsed="false">
      <c r="A41" s="15" t="s">
        <v>46</v>
      </c>
      <c r="B41" s="27" t="n">
        <f aca="false">'第8表　一般世帯人員'!B41/'第8表　一般世帯数'!B41</f>
        <v>2.77578475336323</v>
      </c>
      <c r="C41" s="28" t="n">
        <f aca="false">'第8表　一般世帯人員'!C41/'第8表　一般世帯数'!C41</f>
        <v>2.77718973273353</v>
      </c>
      <c r="D41" s="28" t="n">
        <f aca="false">'第8表　一般世帯人員'!D41/'第8表　一般世帯数'!D41</f>
        <v>1.33505154639175</v>
      </c>
      <c r="E41" s="28" t="n">
        <f aca="false">'第8表　一般世帯人員'!E41/'第8表　一般世帯数'!E41</f>
        <v>2.20286885245902</v>
      </c>
      <c r="F41" s="28" t="n">
        <f aca="false">'第8表　一般世帯人員'!F41/'第8表　一般世帯数'!F41</f>
        <v>2.53149606299213</v>
      </c>
      <c r="G41" s="28" t="n">
        <f aca="false">'第8表　一般世帯人員'!G41/'第8表　一般世帯数'!G41</f>
        <v>2.80703745743473</v>
      </c>
      <c r="H41" s="28" t="n">
        <f aca="false">'第8表　一般世帯人員'!H41/'第8表　一般世帯数'!H41</f>
        <v>3.07347328244275</v>
      </c>
      <c r="I41" s="28" t="n">
        <f aca="false">'第8表　一般世帯人員'!I41/'第8表　一般世帯数'!I41</f>
        <v>3.30454545454545</v>
      </c>
    </row>
    <row r="42" customFormat="false" ht="13.5" hidden="false" customHeight="false" outlineLevel="0" collapsed="false">
      <c r="A42" s="15" t="s">
        <v>47</v>
      </c>
      <c r="B42" s="27" t="n">
        <f aca="false">'第8表　一般世帯人員'!B42/'第8表　一般世帯数'!B42</f>
        <v>2.74333257351265</v>
      </c>
      <c r="C42" s="28" t="n">
        <f aca="false">'第8表　一般世帯人員'!C42/'第8表　一般世帯数'!C42</f>
        <v>2.74942791762014</v>
      </c>
      <c r="D42" s="28" t="n">
        <f aca="false">'第8表　一般世帯人員'!D42/'第8表　一般世帯数'!D42</f>
        <v>1.60913705583756</v>
      </c>
      <c r="E42" s="28" t="n">
        <f aca="false">'第8表　一般世帯人員'!E42/'第8表　一般世帯数'!E42</f>
        <v>2.11151736745887</v>
      </c>
      <c r="F42" s="28" t="n">
        <f aca="false">'第8表　一般世帯人員'!F42/'第8表　一般世帯数'!F42</f>
        <v>2.38950715421304</v>
      </c>
      <c r="G42" s="28" t="n">
        <f aca="false">'第8表　一般世帯人員'!G42/'第8表　一般世帯数'!G42</f>
        <v>2.90335707019329</v>
      </c>
      <c r="H42" s="28" t="n">
        <f aca="false">'第8表　一般世帯人員'!H42/'第8表　一般世帯数'!H42</f>
        <v>3.00073046018992</v>
      </c>
      <c r="I42" s="28" t="n">
        <f aca="false">'第8表　一般世帯人員'!I42/'第8表　一般世帯数'!I42</f>
        <v>3.22170542635659</v>
      </c>
    </row>
    <row r="43" customFormat="false" ht="13.5" hidden="false" customHeight="false" outlineLevel="0" collapsed="false">
      <c r="A43" s="15" t="s">
        <v>48</v>
      </c>
      <c r="B43" s="27" t="n">
        <f aca="false">'第8表　一般世帯人員'!B43/'第8表　一般世帯数'!B43</f>
        <v>2.83284457478006</v>
      </c>
      <c r="C43" s="28" t="n">
        <f aca="false">'第8表　一般世帯人員'!C43/'第8表　一般世帯数'!C43</f>
        <v>2.94385527136619</v>
      </c>
      <c r="D43" s="28" t="n">
        <f aca="false">'第8表　一般世帯人員'!D43/'第8表　一般世帯数'!D43</f>
        <v>1.13559322033898</v>
      </c>
      <c r="E43" s="28" t="n">
        <f aca="false">'第8表　一般世帯人員'!E43/'第8表　一般世帯数'!E43</f>
        <v>1.84251968503937</v>
      </c>
      <c r="F43" s="28" t="n">
        <f aca="false">'第8表　一般世帯人員'!F43/'第8表　一般世帯数'!F43</f>
        <v>2.55686274509804</v>
      </c>
      <c r="G43" s="28" t="n">
        <f aca="false">'第8表　一般世帯人員'!G43/'第8表　一般世帯数'!G43</f>
        <v>3.16905444126075</v>
      </c>
      <c r="H43" s="28" t="n">
        <f aca="false">'第8表　一般世帯人員'!H43/'第8表　一般世帯数'!H43</f>
        <v>3.23505976095618</v>
      </c>
      <c r="I43" s="28" t="n">
        <f aca="false">'第8表　一般世帯人員'!I43/'第8表　一般世帯数'!I43</f>
        <v>3.33118971061093</v>
      </c>
    </row>
    <row r="44" customFormat="false" ht="13.5" hidden="false" customHeight="false" outlineLevel="0" collapsed="false">
      <c r="A44" s="15" t="s">
        <v>49</v>
      </c>
      <c r="B44" s="27" t="n">
        <f aca="false">'第8表　一般世帯人員'!B44/'第8表　一般世帯数'!B44</f>
        <v>2.64776119402985</v>
      </c>
      <c r="C44" s="28" t="n">
        <f aca="false">'第8表　一般世帯人員'!C44/'第8表　一般世帯数'!C44</f>
        <v>2.70278637770898</v>
      </c>
      <c r="D44" s="28" t="n">
        <f aca="false">'第8表　一般世帯人員'!D44/'第8表　一般世帯数'!D44</f>
        <v>1.66666666666667</v>
      </c>
      <c r="E44" s="28" t="n">
        <f aca="false">'第8表　一般世帯人員'!E44/'第8表　一般世帯数'!E44</f>
        <v>1.98901098901099</v>
      </c>
      <c r="F44" s="28" t="n">
        <f aca="false">'第8表　一般世帯人員'!F44/'第8表　一般世帯数'!F44</f>
        <v>2.34313725490196</v>
      </c>
      <c r="G44" s="28" t="n">
        <f aca="false">'第8表　一般世帯人員'!G44/'第8表　一般世帯数'!G44</f>
        <v>2.68817204301075</v>
      </c>
      <c r="H44" s="28" t="n">
        <f aca="false">'第8表　一般世帯人員'!H44/'第8表　一般世帯数'!H44</f>
        <v>2.81769436997319</v>
      </c>
      <c r="I44" s="28" t="n">
        <f aca="false">'第8表　一般世帯人員'!I44/'第8表　一般世帯数'!I44</f>
        <v>3.10552763819095</v>
      </c>
    </row>
    <row r="45" customFormat="false" ht="13.5" hidden="false" customHeight="false" outlineLevel="0" collapsed="false">
      <c r="A45" s="15" t="s">
        <v>50</v>
      </c>
      <c r="B45" s="27" t="n">
        <f aca="false">'第8表　一般世帯人員'!B45/'第8表　一般世帯数'!B45</f>
        <v>2.82778277827783</v>
      </c>
      <c r="C45" s="28" t="n">
        <f aca="false">'第8表　一般世帯人員'!C45/'第8表　一般世帯数'!C45</f>
        <v>2.87119581924377</v>
      </c>
      <c r="D45" s="28" t="n">
        <f aca="false">'第8表　一般世帯人員'!D45/'第8表　一般世帯数'!D45</f>
        <v>1.52147239263804</v>
      </c>
      <c r="E45" s="28" t="n">
        <f aca="false">'第8表　一般世帯人員'!E45/'第8表　一般世帯数'!E45</f>
        <v>1.82909930715935</v>
      </c>
      <c r="F45" s="28" t="n">
        <f aca="false">'第8表　一般世帯人員'!F45/'第8表　一般世帯数'!F45</f>
        <v>2.5981308411215</v>
      </c>
      <c r="G45" s="28" t="n">
        <f aca="false">'第8表　一般世帯人員'!G45/'第8表　一般世帯数'!G45</f>
        <v>3.04711246200608</v>
      </c>
      <c r="H45" s="28" t="n">
        <f aca="false">'第8表　一般世帯人員'!H45/'第8表　一般世帯数'!H45</f>
        <v>3.28346456692913</v>
      </c>
      <c r="I45" s="28" t="n">
        <f aca="false">'第8表　一般世帯人員'!I45/'第8表　一般世帯数'!I45</f>
        <v>3.32792792792793</v>
      </c>
    </row>
    <row r="46" customFormat="false" ht="13.5" hidden="false" customHeight="false" outlineLevel="0" collapsed="false">
      <c r="A46" s="15" t="s">
        <v>51</v>
      </c>
      <c r="B46" s="27" t="n">
        <f aca="false">'第8表　一般世帯人員'!B46/'第8表　一般世帯数'!B46</f>
        <v>2.42764261744966</v>
      </c>
      <c r="C46" s="28" t="n">
        <f aca="false">'第8表　一般世帯人員'!C46/'第8表　一般世帯数'!C46</f>
        <v>2.44234444680399</v>
      </c>
      <c r="D46" s="28" t="n">
        <f aca="false">'第8表　一般世帯人員'!D46/'第8表　一般世帯数'!D46</f>
        <v>1.06330935251799</v>
      </c>
      <c r="E46" s="28" t="n">
        <f aca="false">'第8表　一般世帯人員'!E46/'第8表　一般世帯数'!E46</f>
        <v>1.97670250896057</v>
      </c>
      <c r="F46" s="28" t="n">
        <f aca="false">'第8表　一般世帯人員'!F46/'第8表　一般世帯数'!F46</f>
        <v>2.26742712294043</v>
      </c>
      <c r="G46" s="28" t="n">
        <f aca="false">'第8表　一般世帯人員'!G46/'第8表　一般世帯数'!G46</f>
        <v>2.71674311926606</v>
      </c>
      <c r="H46" s="28" t="n">
        <f aca="false">'第8表　一般世帯人員'!H46/'第8表　一般世帯数'!H46</f>
        <v>3.01736972704715</v>
      </c>
      <c r="I46" s="28" t="n">
        <f aca="false">'第8表　一般世帯人員'!I46/'第8表　一般世帯数'!I46</f>
        <v>3.16211604095563</v>
      </c>
    </row>
    <row r="47" customFormat="false" ht="13.5" hidden="false" customHeight="false" outlineLevel="0" collapsed="false">
      <c r="A47" s="15" t="s">
        <v>52</v>
      </c>
      <c r="B47" s="27" t="n">
        <f aca="false">'第8表　一般世帯人員'!B47/'第8表　一般世帯数'!B47</f>
        <v>2.8462962962963</v>
      </c>
      <c r="C47" s="28" t="n">
        <f aca="false">'第8表　一般世帯人員'!C47/'第8表　一般世帯数'!C47</f>
        <v>2.84818941504178</v>
      </c>
      <c r="D47" s="28" t="n">
        <f aca="false">'第8表　一般世帯人員'!D47/'第8表　一般世帯数'!D47</f>
        <v>1.31578947368421</v>
      </c>
      <c r="E47" s="28" t="n">
        <f aca="false">'第8表　一般世帯人員'!E47/'第8表　一般世帯数'!E47</f>
        <v>1.86206896551724</v>
      </c>
      <c r="F47" s="28" t="n">
        <f aca="false">'第8表　一般世帯人員'!F47/'第8表　一般世帯数'!F47</f>
        <v>2.55395683453237</v>
      </c>
      <c r="G47" s="28" t="n">
        <f aca="false">'第8表　一般世帯人員'!G47/'第8表　一般世帯数'!G47</f>
        <v>2.67151767151767</v>
      </c>
      <c r="H47" s="28" t="n">
        <f aca="false">'第8表　一般世帯人員'!H47/'第8表　一般世帯数'!H47</f>
        <v>2.94553376906318</v>
      </c>
      <c r="I47" s="28" t="n">
        <f aca="false">'第8表　一般世帯人員'!I47/'第8表　一般世帯数'!I47</f>
        <v>3.14509803921569</v>
      </c>
    </row>
    <row r="48" customFormat="false" ht="13.5" hidden="false" customHeight="false" outlineLevel="0" collapsed="false">
      <c r="A48" s="15" t="s">
        <v>53</v>
      </c>
      <c r="B48" s="27" t="n">
        <f aca="false">'第8表　一般世帯人員'!B48/'第8表　一般世帯数'!B48</f>
        <v>2.8039312039312</v>
      </c>
      <c r="C48" s="28" t="n">
        <f aca="false">'第8表　一般世帯人員'!C48/'第8表　一般世帯数'!C48</f>
        <v>2.82552342971087</v>
      </c>
      <c r="D48" s="28" t="n">
        <f aca="false">'第8表　一般世帯人員'!D48/'第8表　一般世帯数'!D48</f>
        <v>1.36923076923077</v>
      </c>
      <c r="E48" s="28" t="n">
        <f aca="false">'第8表　一般世帯人員'!E48/'第8表　一般世帯数'!E48</f>
        <v>1.77777777777778</v>
      </c>
      <c r="F48" s="28" t="n">
        <f aca="false">'第8表　一般世帯人員'!F48/'第8表　一般世帯数'!F48</f>
        <v>2.54166666666667</v>
      </c>
      <c r="G48" s="28" t="n">
        <f aca="false">'第8表　一般世帯人員'!G48/'第8表　一般世帯数'!G48</f>
        <v>2.82151589242054</v>
      </c>
      <c r="H48" s="28" t="n">
        <f aca="false">'第8表　一般世帯人員'!H48/'第8表　一般世帯数'!H48</f>
        <v>2.98393077873918</v>
      </c>
      <c r="I48" s="28" t="n">
        <f aca="false">'第8表　一般世帯人員'!I48/'第8表　一般世帯数'!I48</f>
        <v>3.22300469483568</v>
      </c>
    </row>
    <row r="49" customFormat="false" ht="13.5" hidden="false" customHeight="false" outlineLevel="0" collapsed="false">
      <c r="A49" s="15" t="s">
        <v>54</v>
      </c>
      <c r="B49" s="27" t="n">
        <f aca="false">'第8表　一般世帯人員'!B49/'第8表　一般世帯数'!B49</f>
        <v>2.622802734375</v>
      </c>
      <c r="C49" s="28" t="n">
        <f aca="false">'第8表　一般世帯人員'!C49/'第8表　一般世帯数'!C49</f>
        <v>2.63309529672494</v>
      </c>
      <c r="D49" s="28" t="n">
        <f aca="false">'第8表　一般世帯人員'!D49/'第8表　一般世帯数'!D49</f>
        <v>1.5</v>
      </c>
      <c r="E49" s="28" t="n">
        <f aca="false">'第8表　一般世帯人員'!E49/'第8表　一般世帯数'!E49</f>
        <v>1.95530726256983</v>
      </c>
      <c r="F49" s="28" t="n">
        <f aca="false">'第8表　一般世帯人員'!F49/'第8表　一般世帯数'!F49</f>
        <v>2.47961165048544</v>
      </c>
      <c r="G49" s="28" t="n">
        <f aca="false">'第8表　一般世帯人員'!G49/'第8表　一般世帯数'!G49</f>
        <v>2.78197997775306</v>
      </c>
      <c r="H49" s="28" t="n">
        <f aca="false">'第8表　一般世帯人員'!H49/'第8表　一般世帯数'!H49</f>
        <v>3.17906976744186</v>
      </c>
      <c r="I49" s="28" t="n">
        <f aca="false">'第8表　一般世帯人員'!I49/'第8表　一般世帯数'!I49</f>
        <v>3.11057692307692</v>
      </c>
    </row>
    <row r="50" customFormat="false" ht="13.5" hidden="false" customHeight="false" outlineLevel="0" collapsed="false">
      <c r="A50" s="15" t="s">
        <v>55</v>
      </c>
      <c r="B50" s="27" t="n">
        <f aca="false">'第8表　一般世帯人員'!B50/'第8表　一般世帯数'!B50</f>
        <v>2.93055555555556</v>
      </c>
      <c r="C50" s="28" t="n">
        <f aca="false">'第8表　一般世帯人員'!C50/'第8表　一般世帯数'!C50</f>
        <v>2.95163806552262</v>
      </c>
      <c r="D50" s="28" t="n">
        <f aca="false">'第8表　一般世帯人員'!D50/'第8表　一般世帯数'!D50</f>
        <v>2</v>
      </c>
      <c r="E50" s="28" t="n">
        <f aca="false">'第8表　一般世帯人員'!E50/'第8表　一般世帯数'!E50</f>
        <v>1.9047619047619</v>
      </c>
      <c r="F50" s="28" t="n">
        <f aca="false">'第8表　一般世帯人員'!F50/'第8表　一般世帯数'!F50</f>
        <v>2.25</v>
      </c>
      <c r="G50" s="28" t="n">
        <f aca="false">'第8表　一般世帯人員'!G50/'第8表　一般世帯数'!G50</f>
        <v>2.75531914893617</v>
      </c>
      <c r="H50" s="28" t="n">
        <f aca="false">'第8表　一般世帯人員'!H50/'第8表　一般世帯数'!H50</f>
        <v>2.96410256410256</v>
      </c>
      <c r="I50" s="28" t="n">
        <f aca="false">'第8表　一般世帯人員'!I50/'第8表　一般世帯数'!I50</f>
        <v>3.28148148148148</v>
      </c>
    </row>
    <row r="51" customFormat="false" ht="13.5" hidden="false" customHeight="false" outlineLevel="0" collapsed="false">
      <c r="A51" s="15" t="s">
        <v>56</v>
      </c>
      <c r="B51" s="27" t="n">
        <f aca="false">'第8表　一般世帯人員'!B51/'第8表　一般世帯数'!B51</f>
        <v>2.62912692589875</v>
      </c>
      <c r="C51" s="28" t="n">
        <f aca="false">'第8表　一般世帯人員'!C51/'第8表　一般世帯数'!C51</f>
        <v>2.64834756776829</v>
      </c>
      <c r="D51" s="28" t="n">
        <f aca="false">'第8表　一般世帯人員'!D51/'第8表　一般世帯数'!D51</f>
        <v>1.42574257425743</v>
      </c>
      <c r="E51" s="28" t="n">
        <f aca="false">'第8表　一般世帯人員'!E51/'第8表　一般世帯数'!E51</f>
        <v>1.75451263537906</v>
      </c>
      <c r="F51" s="28" t="n">
        <f aca="false">'第8表　一般世帯人員'!F51/'第8表　一般世帯数'!F51</f>
        <v>2.26940639269406</v>
      </c>
      <c r="G51" s="28" t="n">
        <f aca="false">'第8表　一般世帯人員'!G51/'第8表　一般世帯数'!G51</f>
        <v>2.69664902998236</v>
      </c>
      <c r="H51" s="28" t="n">
        <f aca="false">'第8表　一般世帯人員'!H51/'第8表　一般世帯数'!H51</f>
        <v>2.95338983050847</v>
      </c>
      <c r="I51" s="28" t="n">
        <f aca="false">'第8表　一般世帯人員'!I51/'第8表　一般世帯数'!I51</f>
        <v>3.13621262458472</v>
      </c>
    </row>
    <row r="52" customFormat="false" ht="13.5" hidden="false" customHeight="false" outlineLevel="0" collapsed="false">
      <c r="A52" s="15" t="s">
        <v>57</v>
      </c>
      <c r="B52" s="27" t="n">
        <f aca="false">'第8表　一般世帯人員'!B52/'第8表　一般世帯数'!B52</f>
        <v>2.60976505139501</v>
      </c>
      <c r="C52" s="28" t="n">
        <f aca="false">'第8表　一般世帯人員'!C52/'第8表　一般世帯数'!C52</f>
        <v>2.63980509745127</v>
      </c>
      <c r="D52" s="28" t="n">
        <f aca="false">'第8表　一般世帯人員'!D52/'第8表　一般世帯数'!D52</f>
        <v>1.24644549763033</v>
      </c>
      <c r="E52" s="28" t="n">
        <f aca="false">'第8表　一般世帯人員'!E52/'第8表　一般世帯数'!E52</f>
        <v>1.6158038147139</v>
      </c>
      <c r="F52" s="28" t="n">
        <f aca="false">'第8表　一般世帯人員'!F52/'第8表　一般世帯数'!F52</f>
        <v>2.39303482587065</v>
      </c>
      <c r="G52" s="28" t="n">
        <f aca="false">'第8表　一般世帯人員'!G52/'第8表　一般世帯数'!G52</f>
        <v>2.86422976501306</v>
      </c>
      <c r="H52" s="28" t="n">
        <f aca="false">'第8表　一般世帯人員'!H52/'第8表　一般世帯数'!H52</f>
        <v>3.17440225035162</v>
      </c>
      <c r="I52" s="28" t="n">
        <f aca="false">'第8表　一般世帯人員'!I52/'第8表　一般世帯数'!I52</f>
        <v>3.15345699831366</v>
      </c>
    </row>
    <row r="53" customFormat="false" ht="13.5" hidden="false" customHeight="false" outlineLevel="0" collapsed="false">
      <c r="A53" s="15" t="s">
        <v>58</v>
      </c>
      <c r="B53" s="27" t="n">
        <f aca="false">'第8表　一般世帯人員'!B53/'第8表　一般世帯数'!B53</f>
        <v>2.68726537684089</v>
      </c>
      <c r="C53" s="28" t="n">
        <f aca="false">'第8表　一般世帯人員'!C53/'第8表　一般世帯数'!C53</f>
        <v>2.69032444959444</v>
      </c>
      <c r="D53" s="28" t="n">
        <f aca="false">'第8表　一般世帯人員'!D53/'第8表　一般世帯数'!D53</f>
        <v>1.3695652173913</v>
      </c>
      <c r="E53" s="28" t="n">
        <f aca="false">'第8表　一般世帯人員'!E53/'第8表　一般世帯数'!E53</f>
        <v>1.89645390070922</v>
      </c>
      <c r="F53" s="28" t="n">
        <f aca="false">'第8表　一般世帯人員'!F53/'第8表　一般世帯数'!F53</f>
        <v>2.55756207674944</v>
      </c>
      <c r="G53" s="28" t="n">
        <f aca="false">'第8表　一般世帯人員'!G53/'第8表　一般世帯数'!G53</f>
        <v>2.91038406827881</v>
      </c>
      <c r="H53" s="28" t="n">
        <f aca="false">'第8表　一般世帯人員'!H53/'第8表　一般世帯数'!H53</f>
        <v>3.09957627118644</v>
      </c>
      <c r="I53" s="28" t="n">
        <f aca="false">'第8表　一般世帯人員'!I53/'第8表　一般世帯数'!I53</f>
        <v>3.19075144508671</v>
      </c>
    </row>
    <row r="54" customFormat="false" ht="13.5" hidden="false" customHeight="false" outlineLevel="0" collapsed="false">
      <c r="A54" s="15" t="s">
        <v>59</v>
      </c>
      <c r="B54" s="27" t="n">
        <f aca="false">'第8表　一般世帯人員'!B54/'第8表　一般世帯数'!B54</f>
        <v>2.71227301189731</v>
      </c>
      <c r="C54" s="28" t="n">
        <f aca="false">'第8表　一般世帯人員'!C54/'第8表　一般世帯数'!C54</f>
        <v>2.71509256353938</v>
      </c>
      <c r="D54" s="28" t="n">
        <f aca="false">'第8表　一般世帯人員'!D54/'第8表　一般世帯数'!D54</f>
        <v>1.27972027972028</v>
      </c>
      <c r="E54" s="28" t="n">
        <f aca="false">'第8表　一般世帯人員'!E54/'第8表　一般世帯数'!E54</f>
        <v>2.06857142857143</v>
      </c>
      <c r="F54" s="28" t="n">
        <f aca="false">'第8表　一般世帯人員'!F54/'第8表　一般世帯数'!F54</f>
        <v>2.4828060522696</v>
      </c>
      <c r="G54" s="28" t="n">
        <f aca="false">'第8表　一般世帯人員'!G54/'第8表　一般世帯数'!G54</f>
        <v>2.99264705882353</v>
      </c>
      <c r="H54" s="28" t="n">
        <f aca="false">'第8表　一般世帯人員'!H54/'第8表　一般世帯数'!H54</f>
        <v>3.12721893491124</v>
      </c>
      <c r="I54" s="28" t="n">
        <f aca="false">'第8表　一般世帯人員'!I54/'第8表　一般世帯数'!I54</f>
        <v>3.21153846153846</v>
      </c>
    </row>
    <row r="55" customFormat="false" ht="13.5" hidden="false" customHeight="false" outlineLevel="0" collapsed="false">
      <c r="A55" s="15" t="s">
        <v>60</v>
      </c>
      <c r="B55" s="27" t="n">
        <f aca="false">'第8表　一般世帯人員'!B55/'第8表　一般世帯数'!B55</f>
        <v>2.84338624338624</v>
      </c>
      <c r="C55" s="28" t="n">
        <f aca="false">'第8表　一般世帯人員'!C55/'第8表　一般世帯数'!C55</f>
        <v>2.84819532908705</v>
      </c>
      <c r="D55" s="28" t="n">
        <f aca="false">'第8表　一般世帯人員'!D55/'第8表　一般世帯数'!D55</f>
        <v>1.51612903225806</v>
      </c>
      <c r="E55" s="28" t="n">
        <f aca="false">'第8表　一般世帯人員'!E55/'第8表　一般世帯数'!E55</f>
        <v>2</v>
      </c>
      <c r="F55" s="28" t="n">
        <f aca="false">'第8表　一般世帯人員'!F55/'第8表　一般世帯数'!F55</f>
        <v>2.5360824742268</v>
      </c>
      <c r="G55" s="28" t="n">
        <f aca="false">'第8表　一般世帯人員'!G55/'第8表　一般世帯数'!G55</f>
        <v>2.87020648967552</v>
      </c>
      <c r="H55" s="28" t="n">
        <f aca="false">'第8表　一般世帯人員'!H55/'第8表　一般世帯数'!H55</f>
        <v>3.10912343470483</v>
      </c>
      <c r="I55" s="28" t="n">
        <f aca="false">'第8表　一般世帯人員'!I55/'第8表　一般世帯数'!I55</f>
        <v>3.218</v>
      </c>
    </row>
    <row r="56" customFormat="false" ht="13.5" hidden="false" customHeight="false" outlineLevel="0" collapsed="false">
      <c r="A56" s="15" t="s">
        <v>61</v>
      </c>
      <c r="B56" s="27" t="n">
        <f aca="false">'第8表　一般世帯人員'!B56/'第8表　一般世帯数'!B56</f>
        <v>3.14771048744461</v>
      </c>
      <c r="C56" s="28" t="n">
        <f aca="false">'第8表　一般世帯人員'!C56/'第8表　一般世帯数'!C56</f>
        <v>3.14792899408284</v>
      </c>
      <c r="D56" s="28" t="n">
        <f aca="false">'第8表　一般世帯人員'!D56/'第8表　一般世帯数'!D56</f>
        <v>1</v>
      </c>
      <c r="E56" s="28" t="n">
        <f aca="false">'第8表　一般世帯人員'!E56/'第8表　一般世帯数'!E56</f>
        <v>1.69230769230769</v>
      </c>
      <c r="F56" s="28" t="n">
        <f aca="false">'第8表　一般世帯人員'!F56/'第8表　一般世帯数'!F56</f>
        <v>2.77777777777778</v>
      </c>
      <c r="G56" s="28" t="n">
        <f aca="false">'第8表　一般世帯人員'!G56/'第8表　一般世帯数'!G56</f>
        <v>3.15789473684211</v>
      </c>
      <c r="H56" s="28" t="n">
        <f aca="false">'第8表　一般世帯人員'!H56/'第8表　一般世帯数'!H56</f>
        <v>3.1436170212766</v>
      </c>
      <c r="I56" s="28" t="n">
        <f aca="false">'第8表　一般世帯人員'!I56/'第8表　一般世帯数'!I56</f>
        <v>3.30909090909091</v>
      </c>
    </row>
    <row r="57" customFormat="false" ht="13.5" hidden="false" customHeight="false" outlineLevel="0" collapsed="false">
      <c r="A57" s="15" t="s">
        <v>62</v>
      </c>
      <c r="B57" s="27" t="n">
        <f aca="false">'第8表　一般世帯人員'!B57/'第8表　一般世帯数'!B57</f>
        <v>2.94889038332213</v>
      </c>
      <c r="C57" s="28" t="n">
        <f aca="false">'第8表　一般世帯人員'!C57/'第8表　一般世帯数'!C57</f>
        <v>3.00694444444444</v>
      </c>
      <c r="D57" s="28" t="n">
        <f aca="false">'第8表　一般世帯人員'!D57/'第8表　一般世帯数'!D57</f>
        <v>1.81481481481481</v>
      </c>
      <c r="E57" s="28" t="n">
        <f aca="false">'第8表　一般世帯人員'!E57/'第8表　一般世帯数'!E57</f>
        <v>2.22769953051643</v>
      </c>
      <c r="F57" s="28" t="n">
        <f aca="false">'第8表　一般世帯人員'!F57/'第8表　一般世帯数'!F57</f>
        <v>2.67615658362989</v>
      </c>
      <c r="G57" s="28" t="n">
        <f aca="false">'第8表　一般世帯人員'!G57/'第8表　一般世帯数'!G57</f>
        <v>2.96415770609319</v>
      </c>
      <c r="H57" s="28" t="n">
        <f aca="false">'第8表　一般世帯人員'!H57/'第8表　一般世帯数'!H57</f>
        <v>3.20606826801517</v>
      </c>
      <c r="I57" s="28" t="n">
        <f aca="false">'第8表　一般世帯人員'!I57/'第8表　一般世帯数'!I57</f>
        <v>3.41279799247177</v>
      </c>
    </row>
    <row r="58" customFormat="false" ht="13.5" hidden="false" customHeight="false" outlineLevel="0" collapsed="false">
      <c r="A58" s="15" t="s">
        <v>63</v>
      </c>
      <c r="B58" s="27" t="n">
        <f aca="false">'第8表　一般世帯人員'!B58/'第8表　一般世帯数'!B58</f>
        <v>3.53186274509804</v>
      </c>
      <c r="C58" s="28" t="n">
        <f aca="false">'第8表　一般世帯人員'!C58/'第8表　一般世帯数'!C58</f>
        <v>3.5265760197775</v>
      </c>
      <c r="D58" s="28" t="n">
        <f aca="false">'第8表　一般世帯人員'!D58/'第8表　一般世帯数'!D58</f>
        <v>1</v>
      </c>
      <c r="E58" s="28" t="n">
        <f aca="false">'第8表　一般世帯人員'!E58/'第8表　一般世帯数'!E58</f>
        <v>1.75</v>
      </c>
      <c r="F58" s="28" t="n">
        <f aca="false">'第8表　一般世帯人員'!F58/'第8表　一般世帯数'!F58</f>
        <v>3.20689655172414</v>
      </c>
      <c r="G58" s="28" t="n">
        <f aca="false">'第8表　一般世帯人員'!G58/'第8表　一般世帯数'!G58</f>
        <v>3.4</v>
      </c>
      <c r="H58" s="28" t="n">
        <f aca="false">'第8表　一般世帯人員'!H58/'第8表　一般世帯数'!H58</f>
        <v>3.58119658119658</v>
      </c>
      <c r="I58" s="28" t="n">
        <f aca="false">'第8表　一般世帯人員'!I58/'第8表　一般世帯数'!I58</f>
        <v>3.63010204081633</v>
      </c>
    </row>
    <row r="59" customFormat="false" ht="13.5" hidden="false" customHeight="false" outlineLevel="0" collapsed="false">
      <c r="A59" s="15" t="s">
        <v>64</v>
      </c>
      <c r="B59" s="27" t="n">
        <f aca="false">'第8表　一般世帯人員'!B59/'第8表　一般世帯数'!B59</f>
        <v>3.17060561299852</v>
      </c>
      <c r="C59" s="28" t="n">
        <f aca="false">'第8表　一般世帯人員'!C59/'第8表　一般世帯数'!C59</f>
        <v>3.2015037593985</v>
      </c>
      <c r="D59" s="28" t="n">
        <f aca="false">'第8表　一般世帯人員'!D59/'第8表　一般世帯数'!D59</f>
        <v>1.16666666666667</v>
      </c>
      <c r="E59" s="28" t="n">
        <f aca="false">'第8表　一般世帯人員'!E59/'第8表　一般世帯数'!E59</f>
        <v>2.09756097560976</v>
      </c>
      <c r="F59" s="28" t="n">
        <f aca="false">'第8表　一般世帯人員'!F59/'第8表　一般世帯数'!F59</f>
        <v>3.0952380952381</v>
      </c>
      <c r="G59" s="28" t="n">
        <f aca="false">'第8表　一般世帯人員'!G59/'第8表　一般世帯数'!G59</f>
        <v>3.02185792349727</v>
      </c>
      <c r="H59" s="28" t="n">
        <f aca="false">'第8表　一般世帯人員'!H59/'第8表　一般世帯数'!H59</f>
        <v>3.21190476190476</v>
      </c>
      <c r="I59" s="28" t="n">
        <f aca="false">'第8表　一般世帯人員'!I59/'第8表　一般世帯数'!I59</f>
        <v>3.37315875613748</v>
      </c>
    </row>
    <row r="60" customFormat="false" ht="13.5" hidden="false" customHeight="false" outlineLevel="0" collapsed="false">
      <c r="A60" s="15" t="s">
        <v>65</v>
      </c>
      <c r="B60" s="27" t="n">
        <f aca="false">'第8表　一般世帯人員'!B60/'第8表　一般世帯数'!B60</f>
        <v>2.84255319148936</v>
      </c>
      <c r="C60" s="28" t="n">
        <f aca="false">'第8表　一般世帯人員'!C60/'第8表　一般世帯数'!C60</f>
        <v>2.84589853010906</v>
      </c>
      <c r="D60" s="28" t="n">
        <f aca="false">'第8表　一般世帯人員'!D60/'第8表　一般世帯数'!D60</f>
        <v>1.90322580645161</v>
      </c>
      <c r="E60" s="28" t="n">
        <f aca="false">'第8表　一般世帯人員'!E60/'第8表　一般世帯数'!E60</f>
        <v>1.86178861788618</v>
      </c>
      <c r="F60" s="28" t="n">
        <f aca="false">'第8表　一般世帯人員'!F60/'第8表　一般世帯数'!F60</f>
        <v>2.58291457286432</v>
      </c>
      <c r="G60" s="28" t="n">
        <f aca="false">'第8表　一般世帯人員'!G60/'第8表　一般世帯数'!G60</f>
        <v>2.88830715532286</v>
      </c>
      <c r="H60" s="28" t="n">
        <f aca="false">'第8表　一般世帯人員'!H60/'第8表　一般世帯数'!H60</f>
        <v>2.98737373737374</v>
      </c>
      <c r="I60" s="28" t="n">
        <f aca="false">'第8表　一般世帯人員'!I60/'第8表　一般世帯数'!I60</f>
        <v>3.0153452685422</v>
      </c>
    </row>
    <row r="61" customFormat="false" ht="13.5" hidden="false" customHeight="false" outlineLevel="0" collapsed="false">
      <c r="A61" s="15" t="s">
        <v>66</v>
      </c>
      <c r="B61" s="27" t="n">
        <f aca="false">'第8表　一般世帯人員'!B61/'第8表　一般世帯数'!B61</f>
        <v>2.74990059642147</v>
      </c>
      <c r="C61" s="28" t="n">
        <f aca="false">'第8表　一般世帯人員'!C61/'第8表　一般世帯数'!C61</f>
        <v>2.75079617834395</v>
      </c>
      <c r="D61" s="28" t="n">
        <f aca="false">'第8表　一般世帯人員'!D61/'第8表　一般世帯数'!D61</f>
        <v>1.49122807017544</v>
      </c>
      <c r="E61" s="28" t="n">
        <f aca="false">'第8表　一般世帯人員'!E61/'第8表　一般世帯数'!E61</f>
        <v>1.82490272373541</v>
      </c>
      <c r="F61" s="28" t="n">
        <f aca="false">'第8表　一般世帯人員'!F61/'第8表　一般世帯数'!F61</f>
        <v>2.44166666666667</v>
      </c>
      <c r="G61" s="28" t="n">
        <f aca="false">'第8表　一般世帯人員'!G61/'第8表　一般世帯数'!G61</f>
        <v>2.78326180257511</v>
      </c>
      <c r="H61" s="28" t="n">
        <f aca="false">'第8表　一般世帯人員'!H61/'第8表　一般世帯数'!H61</f>
        <v>3.03837209302326</v>
      </c>
      <c r="I61" s="28" t="n">
        <f aca="false">'第8表　一般世帯人員'!I61/'第8表　一般世帯数'!I61</f>
        <v>3.25714285714286</v>
      </c>
    </row>
    <row r="62" customFormat="false" ht="13.5" hidden="false" customHeight="false" outlineLevel="0" collapsed="false">
      <c r="A62" s="15" t="s">
        <v>67</v>
      </c>
      <c r="B62" s="27" t="n">
        <f aca="false">'第8表　一般世帯人員'!B62/'第8表　一般世帯数'!B62</f>
        <v>3.08856682769726</v>
      </c>
      <c r="C62" s="28" t="n">
        <f aca="false">'第8表　一般世帯人員'!C62/'第8表　一般世帯数'!C62</f>
        <v>3.09546925566343</v>
      </c>
      <c r="D62" s="28" t="n">
        <f aca="false">'第8表　一般世帯人員'!D62/'第8表　一般世帯数'!D62</f>
        <v>1.52941176470588</v>
      </c>
      <c r="E62" s="28" t="n">
        <f aca="false">'第8表　一般世帯人員'!E62/'第8表　一般世帯数'!E62</f>
        <v>2.04166666666667</v>
      </c>
      <c r="F62" s="28" t="n">
        <f aca="false">'第8表　一般世帯人員'!F62/'第8表　一般世帯数'!F62</f>
        <v>2.63758389261745</v>
      </c>
      <c r="G62" s="28" t="n">
        <f aca="false">'第8表　一般世帯人員'!G62/'第8表　一般世帯数'!G62</f>
        <v>3.01851851851852</v>
      </c>
      <c r="H62" s="28" t="n">
        <f aca="false">'第8表　一般世帯人員'!H62/'第8表　一般世帯数'!H62</f>
        <v>3.16119402985075</v>
      </c>
      <c r="I62" s="28" t="n">
        <f aca="false">'第8表　一般世帯人員'!I62/'第8表　一般世帯数'!I62</f>
        <v>3.35428571428571</v>
      </c>
    </row>
    <row r="63" customFormat="false" ht="13.5" hidden="false" customHeight="false" outlineLevel="0" collapsed="false">
      <c r="A63" s="15" t="s">
        <v>68</v>
      </c>
      <c r="B63" s="27" t="n">
        <f aca="false">'第8表　一般世帯人員'!B63/'第8表　一般世帯数'!B63</f>
        <v>3.44242424242424</v>
      </c>
      <c r="C63" s="28" t="n">
        <f aca="false">'第8表　一般世帯人員'!C63/'第8表　一般世帯数'!C63</f>
        <v>3.44242424242424</v>
      </c>
      <c r="D63" s="28" t="n">
        <f aca="false">'第8表　一般世帯人員'!D63/'第8表　一般世帯数'!D63</f>
        <v>1.8</v>
      </c>
      <c r="E63" s="28" t="n">
        <f aca="false">'第8表　一般世帯人員'!E63/'第8表　一般世帯数'!E63</f>
        <v>2</v>
      </c>
      <c r="F63" s="28" t="n">
        <f aca="false">'第8表　一般世帯人員'!F63/'第8表　一般世帯数'!F63</f>
        <v>3.15384615384615</v>
      </c>
      <c r="G63" s="28" t="n">
        <f aca="false">'第8表　一般世帯人員'!G63/'第8表　一般世帯数'!G63</f>
        <v>3.08163265306122</v>
      </c>
      <c r="H63" s="28" t="n">
        <f aca="false">'第8表　一般世帯人員'!H63/'第8表　一般世帯数'!H63</f>
        <v>3.36458333333333</v>
      </c>
      <c r="I63" s="28" t="n">
        <f aca="false">'第8表　一般世帯人員'!I63/'第8表　一般世帯数'!I63</f>
        <v>3.80519480519481</v>
      </c>
    </row>
    <row r="64" customFormat="false" ht="13.5" hidden="false" customHeight="false" outlineLevel="0" collapsed="false">
      <c r="A64" s="15" t="s">
        <v>69</v>
      </c>
      <c r="B64" s="27" t="n">
        <f aca="false">'第8表　一般世帯人員'!B64/'第8表　一般世帯数'!B64</f>
        <v>2.47248716067498</v>
      </c>
      <c r="C64" s="28" t="n">
        <f aca="false">'第8表　一般世帯人員'!C64/'第8表　一般世帯数'!C64</f>
        <v>2.48959881129272</v>
      </c>
      <c r="D64" s="28" t="n">
        <f aca="false">'第8表　一般世帯人員'!D64/'第8表　一般世帯数'!D64</f>
        <v>1.23913043478261</v>
      </c>
      <c r="E64" s="28" t="n">
        <f aca="false">'第8表　一般世帯人員'!E64/'第8表　一般世帯数'!E64</f>
        <v>1.71710526315789</v>
      </c>
      <c r="F64" s="28" t="n">
        <f aca="false">'第8表　一般世帯人員'!F64/'第8表　一般世帯数'!F64</f>
        <v>2.20454545454545</v>
      </c>
      <c r="G64" s="28" t="n">
        <f aca="false">'第8表　一般世帯人員'!G64/'第8表　一般世帯数'!G64</f>
        <v>2.55927051671733</v>
      </c>
      <c r="H64" s="28" t="n">
        <f aca="false">'第8表　一般世帯人員'!H64/'第8表　一般世帯数'!H64</f>
        <v>2.64373464373464</v>
      </c>
      <c r="I64" s="28" t="n">
        <f aca="false">'第8表　一般世帯人員'!I64/'第8表　一般世帯数'!I64</f>
        <v>3.08050847457627</v>
      </c>
    </row>
    <row r="65" customFormat="false" ht="13.5" hidden="false" customHeight="false" outlineLevel="0" collapsed="false">
      <c r="A65" s="15" t="s">
        <v>70</v>
      </c>
      <c r="B65" s="27" t="n">
        <f aca="false">'第8表　一般世帯人員'!B65/'第8表　一般世帯数'!B65</f>
        <v>3.05854241338112</v>
      </c>
      <c r="C65" s="28" t="n">
        <f aca="false">'第8表　一般世帯人員'!C65/'第8表　一般世帯数'!C65</f>
        <v>3.06850961538462</v>
      </c>
      <c r="D65" s="28" t="n">
        <f aca="false">'第8表　一般世帯人員'!D65/'第8表　一般世帯数'!D65</f>
        <v>1.28</v>
      </c>
      <c r="E65" s="28" t="n">
        <f aca="false">'第8表　一般世帯人員'!E65/'第8表　一般世帯数'!E65</f>
        <v>1.84615384615385</v>
      </c>
      <c r="F65" s="28" t="n">
        <f aca="false">'第8表　一般世帯人員'!F65/'第8表　一般世帯数'!F65</f>
        <v>2.84810126582279</v>
      </c>
      <c r="G65" s="28" t="n">
        <f aca="false">'第8表　一般世帯人員'!G65/'第8表　一般世帯数'!G65</f>
        <v>3.19879518072289</v>
      </c>
      <c r="H65" s="28" t="n">
        <f aca="false">'第8表　一般世帯人員'!H65/'第8表　一般世帯数'!H65</f>
        <v>3.19066147859922</v>
      </c>
      <c r="I65" s="28" t="n">
        <f aca="false">'第8表　一般世帯人員'!I65/'第8表　一般世帯数'!I65</f>
        <v>3.35573122529644</v>
      </c>
    </row>
    <row r="66" customFormat="false" ht="3.75" hidden="false" customHeight="true" outlineLevel="0" collapsed="false">
      <c r="A66" s="16"/>
      <c r="B66" s="29" t="s">
        <v>86</v>
      </c>
      <c r="C66" s="30" t="s">
        <v>86</v>
      </c>
      <c r="D66" s="30" t="s">
        <v>86</v>
      </c>
      <c r="E66" s="30" t="s">
        <v>86</v>
      </c>
      <c r="F66" s="30" t="s">
        <v>86</v>
      </c>
      <c r="G66" s="30" t="s">
        <v>86</v>
      </c>
      <c r="H66" s="30" t="s">
        <v>86</v>
      </c>
      <c r="I66" s="30" t="s">
        <v>86</v>
      </c>
    </row>
    <row r="67" customFormat="false" ht="3.75" hidden="false" customHeight="true" outlineLevel="0" collapsed="false">
      <c r="A67" s="15"/>
      <c r="B67" s="27" t="s">
        <v>86</v>
      </c>
      <c r="C67" s="28" t="s">
        <v>86</v>
      </c>
      <c r="D67" s="28" t="s">
        <v>86</v>
      </c>
      <c r="E67" s="28" t="s">
        <v>86</v>
      </c>
      <c r="F67" s="28" t="s">
        <v>86</v>
      </c>
      <c r="G67" s="28" t="s">
        <v>86</v>
      </c>
      <c r="H67" s="28" t="s">
        <v>86</v>
      </c>
      <c r="I67" s="28" t="s">
        <v>86</v>
      </c>
    </row>
    <row r="68" customFormat="false" ht="13.5" hidden="false" customHeight="false" outlineLevel="0" collapsed="false">
      <c r="A68" s="15" t="s">
        <v>71</v>
      </c>
      <c r="B68" s="27" t="n">
        <f aca="false">'第8表　一般世帯人員'!B68/'第8表　一般世帯数'!B68</f>
        <v>2.91221374045802</v>
      </c>
      <c r="C68" s="28" t="n">
        <f aca="false">'第8表　一般世帯人員'!C68/'第8表　一般世帯数'!C68</f>
        <v>2.91938579654511</v>
      </c>
      <c r="D68" s="28" t="n">
        <f aca="false">'第8表　一般世帯人員'!D68/'第8表　一般世帯数'!D68</f>
        <v>1.16666666666667</v>
      </c>
      <c r="E68" s="28" t="n">
        <f aca="false">'第8表　一般世帯人員'!E68/'第8表　一般世帯数'!E68</f>
        <v>1.87179487179487</v>
      </c>
      <c r="F68" s="28" t="n">
        <f aca="false">'第8表　一般世帯人員'!F68/'第8表　一般世帯数'!F68</f>
        <v>2.20744680851064</v>
      </c>
      <c r="G68" s="28" t="n">
        <f aca="false">'第8表　一般世帯人員'!G68/'第8表　一般世帯数'!G68</f>
        <v>3</v>
      </c>
      <c r="H68" s="28" t="n">
        <f aca="false">'第8表　一般世帯人員'!H68/'第8表　一般世帯数'!H68</f>
        <v>3.0125</v>
      </c>
      <c r="I68" s="28" t="n">
        <f aca="false">'第8表　一般世帯人員'!I68/'第8表　一般世帯数'!I68</f>
        <v>3.508</v>
      </c>
    </row>
    <row r="69" customFormat="false" ht="13.5" hidden="false" customHeight="false" outlineLevel="0" collapsed="false">
      <c r="A69" s="15" t="s">
        <v>72</v>
      </c>
      <c r="B69" s="27" t="n">
        <f aca="false">'第8表　一般世帯人員'!B69/'第8表　一般世帯数'!B69</f>
        <v>2.89802631578947</v>
      </c>
      <c r="C69" s="28" t="n">
        <f aca="false">'第8表　一般世帯人員'!C69/'第8表　一般世帯数'!C69</f>
        <v>2.91777777777778</v>
      </c>
      <c r="D69" s="28" t="n">
        <f aca="false">'第8表　一般世帯人員'!D69/'第8表　一般世帯数'!D69</f>
        <v>1.5</v>
      </c>
      <c r="E69" s="28" t="n">
        <f aca="false">'第8表　一般世帯人員'!E69/'第8表　一般世帯数'!E69</f>
        <v>1.79245283018868</v>
      </c>
      <c r="F69" s="28" t="n">
        <f aca="false">'第8表　一般世帯人員'!F69/'第8表　一般世帯数'!F69</f>
        <v>2.38383838383838</v>
      </c>
      <c r="G69" s="28" t="n">
        <f aca="false">'第8表　一般世帯人員'!G69/'第8表　一般世帯数'!G69</f>
        <v>2.74</v>
      </c>
      <c r="H69" s="28" t="n">
        <f aca="false">'第8表　一般世帯人員'!H69/'第8表　一般世帯数'!H69</f>
        <v>3.2295719844358</v>
      </c>
      <c r="I69" s="28" t="n">
        <f aca="false">'第8表　一般世帯人員'!I69/'第8表　一般世帯数'!I69</f>
        <v>3.2510460251046</v>
      </c>
    </row>
    <row r="70" customFormat="false" ht="13.5" hidden="false" customHeight="false" outlineLevel="0" collapsed="false">
      <c r="A70" s="15" t="s">
        <v>73</v>
      </c>
      <c r="B70" s="27" t="n">
        <f aca="false">'第8表　一般世帯人員'!B70/'第8表　一般世帯数'!B70</f>
        <v>2.88436482084691</v>
      </c>
      <c r="C70" s="28" t="n">
        <f aca="false">'第8表　一般世帯人員'!C70/'第8表　一般世帯数'!C70</f>
        <v>3.02096680256261</v>
      </c>
      <c r="D70" s="28" t="n">
        <f aca="false">'第8表　一般世帯人員'!D70/'第8表　一般世帯数'!D70</f>
        <v>1.04</v>
      </c>
      <c r="E70" s="28" t="n">
        <f aca="false">'第8表　一般世帯人員'!E70/'第8表　一般世帯数'!E70</f>
        <v>1.57142857142857</v>
      </c>
      <c r="F70" s="28" t="n">
        <f aca="false">'第8表　一般世帯人員'!F70/'第8表　一般世帯数'!F70</f>
        <v>2.71717171717172</v>
      </c>
      <c r="G70" s="28" t="n">
        <f aca="false">'第8表　一般世帯人員'!G70/'第8表　一般世帯数'!G70</f>
        <v>2.87272727272727</v>
      </c>
      <c r="H70" s="28" t="n">
        <f aca="false">'第8表　一般世帯人員'!H70/'第8表　一般世帯数'!H70</f>
        <v>2.99201596806387</v>
      </c>
      <c r="I70" s="28" t="n">
        <f aca="false">'第8表　一般世帯人員'!I70/'第8表　一般世帯数'!I70</f>
        <v>3.35622317596567</v>
      </c>
    </row>
    <row r="71" customFormat="false" ht="13.5" hidden="false" customHeight="false" outlineLevel="0" collapsed="false">
      <c r="A71" s="15" t="s">
        <v>74</v>
      </c>
      <c r="B71" s="27" t="n">
        <f aca="false">'第8表　一般世帯人員'!B71/'第8表　一般世帯数'!B71</f>
        <v>3.29022988505747</v>
      </c>
      <c r="C71" s="28" t="n">
        <f aca="false">'第8表　一般世帯人員'!C71/'第8表　一般世帯数'!C71</f>
        <v>3.29394812680115</v>
      </c>
      <c r="D71" s="13" t="n">
        <v>0</v>
      </c>
      <c r="E71" s="28" t="n">
        <f aca="false">'第8表　一般世帯人員'!E71/'第8表　一般世帯数'!E71</f>
        <v>1.88888888888889</v>
      </c>
      <c r="F71" s="28" t="n">
        <f aca="false">'第8表　一般世帯人員'!F71/'第8表　一般世帯数'!F71</f>
        <v>3</v>
      </c>
      <c r="G71" s="28" t="n">
        <f aca="false">'第8表　一般世帯人員'!G71/'第8表　一般世帯数'!G71</f>
        <v>2.80769230769231</v>
      </c>
      <c r="H71" s="28" t="n">
        <f aca="false">'第8表　一般世帯人員'!H71/'第8表　一般世帯数'!H71</f>
        <v>3.30434782608696</v>
      </c>
      <c r="I71" s="28" t="n">
        <f aca="false">'第8表　一般世帯人員'!I71/'第8表　一般世帯数'!I71</f>
        <v>3.52513966480447</v>
      </c>
    </row>
    <row r="72" customFormat="false" ht="13.5" hidden="false" customHeight="false" outlineLevel="0" collapsed="false">
      <c r="A72" s="15" t="s">
        <v>75</v>
      </c>
      <c r="B72" s="27" t="n">
        <f aca="false">'第8表　一般世帯人員'!B72/'第8表　一般世帯数'!B72</f>
        <v>2.93568147013783</v>
      </c>
      <c r="C72" s="28" t="n">
        <f aca="false">'第8表　一般世帯人員'!C72/'第8表　一般世帯数'!C72</f>
        <v>2.99684044233807</v>
      </c>
      <c r="D72" s="28" t="n">
        <f aca="false">'第8表　一般世帯人員'!D72/'第8表　一般世帯数'!D72</f>
        <v>1.66666666666667</v>
      </c>
      <c r="E72" s="28" t="n">
        <f aca="false">'第8表　一般世帯人員'!E72/'第8表　一般世帯数'!E72</f>
        <v>1.92307692307692</v>
      </c>
      <c r="F72" s="28" t="n">
        <f aca="false">'第8表　一般世帯人員'!F72/'第8表　一般世帯数'!F72</f>
        <v>2.53571428571429</v>
      </c>
      <c r="G72" s="28" t="n">
        <f aca="false">'第8表　一般世帯人員'!G72/'第8表　一般世帯数'!G72</f>
        <v>2.83064516129032</v>
      </c>
      <c r="H72" s="28" t="n">
        <f aca="false">'第8表　一般世帯人員'!H72/'第8表　一般世帯数'!H72</f>
        <v>3.00888888888889</v>
      </c>
      <c r="I72" s="28" t="n">
        <f aca="false">'第8表　一般世帯人員'!I72/'第8表　一般世帯数'!I72</f>
        <v>3.47849462365591</v>
      </c>
    </row>
    <row r="73" customFormat="false" ht="13.5" hidden="false" customHeight="false" outlineLevel="0" collapsed="false">
      <c r="A73" s="15" t="s">
        <v>76</v>
      </c>
      <c r="B73" s="27" t="n">
        <f aca="false">'第8表　一般世帯人員'!B73/'第8表　一般世帯数'!B73</f>
        <v>3.05976586568084</v>
      </c>
      <c r="C73" s="28" t="n">
        <f aca="false">'第8表　一般世帯人員'!C73/'第8表　一般世帯数'!C73</f>
        <v>3.06427688504326</v>
      </c>
      <c r="D73" s="28" t="n">
        <f aca="false">'第8表　一般世帯人員'!D73/'第8表　一般世帯数'!D73</f>
        <v>1.5</v>
      </c>
      <c r="E73" s="28" t="n">
        <f aca="false">'第8表　一般世帯人員'!E73/'第8表　一般世帯数'!E73</f>
        <v>2</v>
      </c>
      <c r="F73" s="28" t="n">
        <f aca="false">'第8表　一般世帯人員'!F73/'第8表　一般世帯数'!F73</f>
        <v>2.77358490566038</v>
      </c>
      <c r="G73" s="28" t="n">
        <f aca="false">'第8表　一般世帯人員'!G73/'第8表　一般世帯数'!G73</f>
        <v>2.99372384937239</v>
      </c>
      <c r="H73" s="28" t="n">
        <f aca="false">'第8表　一般世帯人員'!H73/'第8表　一般世帯数'!H73</f>
        <v>3.13333333333333</v>
      </c>
      <c r="I73" s="28" t="n">
        <f aca="false">'第8表　一般世帯人員'!I73/'第8表　一般世帯数'!I73</f>
        <v>3.44262295081967</v>
      </c>
    </row>
    <row r="74" customFormat="false" ht="13.5" hidden="false" customHeight="false" outlineLevel="0" collapsed="false">
      <c r="A74" s="15" t="s">
        <v>77</v>
      </c>
      <c r="B74" s="27" t="n">
        <f aca="false">'第8表　一般世帯人員'!B74/'第8表　一般世帯数'!B74</f>
        <v>2.82160077145612</v>
      </c>
      <c r="C74" s="28" t="n">
        <f aca="false">'第8表　一般世帯人員'!C74/'第8表　一般世帯数'!C74</f>
        <v>2.85242146596859</v>
      </c>
      <c r="D74" s="28" t="n">
        <f aca="false">'第8表　一般世帯人員'!D74/'第8表　一般世帯数'!D74</f>
        <v>1.47590361445783</v>
      </c>
      <c r="E74" s="28" t="n">
        <f aca="false">'第8表　一般世帯人員'!E74/'第8表　一般世帯数'!E74</f>
        <v>2.01190476190476</v>
      </c>
      <c r="F74" s="28" t="n">
        <f aca="false">'第8表　一般世帯人員'!F74/'第8表　一般世帯数'!F74</f>
        <v>2.54375</v>
      </c>
      <c r="G74" s="28" t="n">
        <f aca="false">'第8表　一般世帯人員'!G74/'第8表　一般世帯数'!G74</f>
        <v>2.97528517110266</v>
      </c>
      <c r="H74" s="28" t="n">
        <f aca="false">'第8表　一般世帯人員'!H74/'第8表　一般世帯数'!H74</f>
        <v>3.05011655011655</v>
      </c>
      <c r="I74" s="28" t="n">
        <f aca="false">'第8表　一般世帯人員'!I74/'第8表　一般世帯数'!I74</f>
        <v>3.29411764705882</v>
      </c>
    </row>
    <row r="75" customFormat="false" ht="13.5" hidden="false" customHeight="false" outlineLevel="0" collapsed="false">
      <c r="A75" s="15" t="s">
        <v>78</v>
      </c>
      <c r="B75" s="27" t="n">
        <f aca="false">'第8表　一般世帯人員'!B75/'第8表　一般世帯数'!B75</f>
        <v>2.89585028478438</v>
      </c>
      <c r="C75" s="28" t="n">
        <f aca="false">'第8表　一般世帯人員'!C75/'第8表　一般世帯数'!C75</f>
        <v>2.91718170580964</v>
      </c>
      <c r="D75" s="28" t="n">
        <f aca="false">'第8表　一般世帯人員'!D75/'第8表　一般世帯数'!D75</f>
        <v>2</v>
      </c>
      <c r="E75" s="28" t="n">
        <f aca="false">'第8表　一般世帯人員'!E75/'第8表　一般世帯数'!E75</f>
        <v>2.08843537414966</v>
      </c>
      <c r="F75" s="28" t="n">
        <f aca="false">'第8表　一般世帯人員'!F75/'第8表　一般世帯数'!F75</f>
        <v>2.64948453608247</v>
      </c>
      <c r="G75" s="28" t="n">
        <f aca="false">'第8表　一般世帯人員'!G75/'第8表　一般世帯数'!G75</f>
        <v>2.76811594202899</v>
      </c>
      <c r="H75" s="28" t="n">
        <f aca="false">'第8表　一般世帯人員'!H75/'第8表　一般世帯数'!H75</f>
        <v>2.91113744075829</v>
      </c>
      <c r="I75" s="28" t="n">
        <f aca="false">'第8表　一般世帯人員'!I75/'第8表　一般世帯数'!I75</f>
        <v>3.31710709318498</v>
      </c>
    </row>
    <row r="76" customFormat="false" ht="13.5" hidden="false" customHeight="false" outlineLevel="0" collapsed="false">
      <c r="A76" s="15" t="s">
        <v>79</v>
      </c>
      <c r="B76" s="27" t="n">
        <f aca="false">'第8表　一般世帯人員'!B76/'第8表　一般世帯数'!B76</f>
        <v>2.96504854368932</v>
      </c>
      <c r="C76" s="28" t="n">
        <f aca="false">'第8表　一般世帯人員'!C76/'第8表　一般世帯数'!C76</f>
        <v>2.98137254901961</v>
      </c>
      <c r="D76" s="28" t="n">
        <f aca="false">'第8表　一般世帯人員'!D76/'第8表　一般世帯数'!D76</f>
        <v>1.55555555555556</v>
      </c>
      <c r="E76" s="28" t="n">
        <f aca="false">'第8表　一般世帯人員'!E76/'第8表　一般世帯数'!E76</f>
        <v>1.97222222222222</v>
      </c>
      <c r="F76" s="28" t="n">
        <f aca="false">'第8表　一般世帯人員'!F76/'第8表　一般世帯数'!F76</f>
        <v>2.59259259259259</v>
      </c>
      <c r="G76" s="28" t="n">
        <f aca="false">'第8表　一般世帯人員'!G76/'第8表　一般世帯数'!G76</f>
        <v>2.82978723404255</v>
      </c>
      <c r="H76" s="28" t="n">
        <f aca="false">'第8表　一般世帯人員'!H76/'第8表　一般世帯数'!H76</f>
        <v>2.96205357142857</v>
      </c>
      <c r="I76" s="28" t="n">
        <f aca="false">'第8表　一般世帯人員'!I76/'第8表　一般世帯数'!I76</f>
        <v>3.46218487394958</v>
      </c>
    </row>
    <row r="77" customFormat="false" ht="13.5" hidden="false" customHeight="false" outlineLevel="0" collapsed="false">
      <c r="A77" s="15" t="s">
        <v>80</v>
      </c>
      <c r="B77" s="27" t="n">
        <f aca="false">'第8表　一般世帯人員'!B77/'第8表　一般世帯数'!B77</f>
        <v>2.8747591522158</v>
      </c>
      <c r="C77" s="28" t="n">
        <f aca="false">'第8表　一般世帯人員'!C77/'第8表　一般世帯数'!C77</f>
        <v>2.9112426035503</v>
      </c>
      <c r="D77" s="28" t="n">
        <f aca="false">'第8表　一般世帯人員'!D77/'第8表　一般世帯数'!D77</f>
        <v>1.84375</v>
      </c>
      <c r="E77" s="28" t="n">
        <f aca="false">'第8表　一般世帯人員'!E77/'第8表　一般世帯数'!E77</f>
        <v>1.95762711864407</v>
      </c>
      <c r="F77" s="28" t="n">
        <f aca="false">'第8表　一般世帯人員'!F77/'第8表　一般世帯数'!F77</f>
        <v>2.4392523364486</v>
      </c>
      <c r="G77" s="28" t="n">
        <f aca="false">'第8表　一般世帯人員'!G77/'第8表　一般世帯数'!G77</f>
        <v>2.88448844884488</v>
      </c>
      <c r="H77" s="28" t="n">
        <f aca="false">'第8表　一般世帯人員'!H77/'第8表　一般世帯数'!H77</f>
        <v>3.0166270783848</v>
      </c>
      <c r="I77" s="28" t="n">
        <f aca="false">'第8表　一般世帯人員'!I77/'第8表　一般世帯数'!I77</f>
        <v>3.39953810623557</v>
      </c>
    </row>
    <row r="78" customFormat="false" ht="13.5" hidden="false" customHeight="false" outlineLevel="0" collapsed="false">
      <c r="A78" s="19" t="s">
        <v>81</v>
      </c>
      <c r="B78" s="27" t="n">
        <f aca="false">'第8表　一般世帯人員'!B78/'第8表　一般世帯数'!B78</f>
        <v>3.12062256809339</v>
      </c>
      <c r="C78" s="28" t="n">
        <f aca="false">'第8表　一般世帯人員'!C78/'第8表　一般世帯数'!C78</f>
        <v>3.12890625</v>
      </c>
      <c r="D78" s="28" t="n">
        <f aca="false">'第8表　一般世帯人員'!D78/'第8表　一般世帯数'!D78</f>
        <v>1</v>
      </c>
      <c r="E78" s="28" t="n">
        <f aca="false">'第8表　一般世帯人員'!E78/'第8表　一般世帯数'!E78</f>
        <v>1.8125</v>
      </c>
      <c r="F78" s="28" t="n">
        <f aca="false">'第8表　一般世帯人員'!F78/'第8表　一般世帯数'!F78</f>
        <v>2.72222222222222</v>
      </c>
      <c r="G78" s="28" t="n">
        <f aca="false">'第8表　一般世帯人員'!G78/'第8表　一般世帯数'!G78</f>
        <v>3.13559322033898</v>
      </c>
      <c r="H78" s="28" t="n">
        <f aca="false">'第8表　一般世帯人員'!H78/'第8表　一般世帯数'!H78</f>
        <v>2.80645161290323</v>
      </c>
      <c r="I78" s="28" t="n">
        <f aca="false">'第8表　一般世帯人員'!I78/'第8表　一般世帯数'!I78</f>
        <v>3.65656565656566</v>
      </c>
    </row>
    <row r="79" customFormat="false" ht="3.75" hidden="false" customHeight="true" outlineLevel="0" collapsed="false">
      <c r="A79" s="20"/>
      <c r="B79" s="21"/>
      <c r="C79" s="22"/>
      <c r="D79" s="22"/>
      <c r="E79" s="22"/>
      <c r="F79" s="22"/>
      <c r="G79" s="22"/>
      <c r="H79" s="22"/>
      <c r="I79" s="22"/>
    </row>
    <row r="80" customFormat="false" ht="13.5" hidden="false" customHeight="false" outlineLevel="0" collapsed="false">
      <c r="A80" s="23" t="s">
        <v>82</v>
      </c>
      <c r="B80" s="24"/>
      <c r="C80" s="14"/>
      <c r="D80" s="14"/>
      <c r="E80" s="14"/>
      <c r="F80" s="14"/>
      <c r="G80" s="14"/>
      <c r="H80" s="14"/>
      <c r="I80" s="14"/>
    </row>
    <row r="81" customFormat="false" ht="13.5" hidden="false" customHeight="false" outlineLevel="0" collapsed="false">
      <c r="A81" s="23" t="s">
        <v>83</v>
      </c>
      <c r="B81" s="14"/>
      <c r="C81" s="14"/>
      <c r="D81" s="14"/>
      <c r="E81" s="14"/>
      <c r="F81" s="14"/>
      <c r="G81" s="14"/>
      <c r="H81" s="14"/>
      <c r="I81" s="14"/>
    </row>
  </sheetData>
  <mergeCells count="5">
    <mergeCell ref="A2:A4"/>
    <mergeCell ref="B2:B4"/>
    <mergeCell ref="C2:I2"/>
    <mergeCell ref="C3:C4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44:15Z</dcterms:created>
  <dc:creator/>
  <dc:description/>
  <dc:language>en-US</dc:language>
  <cp:lastModifiedBy>HEIMAT</cp:lastModifiedBy>
  <cp:lastPrinted>2013-05-15T00:20:53Z</cp:lastPrinted>
  <dcterms:modified xsi:type="dcterms:W3CDTF">2013-05-15T00:21:50Z</dcterms:modified>
  <cp:revision>0</cp:revision>
  <dc:subject/>
  <dc:title/>
</cp:coreProperties>
</file>