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４　地目別面積</t>
  </si>
  <si>
    <t xml:space="preserve">             （単位：千㎡）</t>
  </si>
  <si>
    <t xml:space="preserve">区         分</t>
  </si>
  <si>
    <t xml:space="preserve">平  成  ７  年  度</t>
  </si>
  <si>
    <t xml:space="preserve">８  年  度</t>
  </si>
  <si>
    <t xml:space="preserve">　　９</t>
  </si>
  <si>
    <t xml:space="preserve">年　度　</t>
  </si>
  <si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年  度</t>
    </r>
  </si>
  <si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年  度</t>
    </r>
  </si>
  <si>
    <t xml:space="preserve">課 税 地</t>
  </si>
  <si>
    <t xml:space="preserve">非 課 税 地</t>
  </si>
  <si>
    <t xml:space="preserve">総          数</t>
  </si>
  <si>
    <t xml:space="preserve">  田</t>
  </si>
  <si>
    <t xml:space="preserve">一   般   田</t>
  </si>
  <si>
    <t xml:space="preserve">宅地介在田等</t>
  </si>
  <si>
    <t xml:space="preserve">  畑</t>
  </si>
  <si>
    <t xml:space="preserve">一   般   畑</t>
  </si>
  <si>
    <t xml:space="preserve">宅地介在畑等</t>
  </si>
  <si>
    <t xml:space="preserve">  宅      地</t>
  </si>
  <si>
    <t xml:space="preserve">住  宅  用  地</t>
  </si>
  <si>
    <t xml:space="preserve">- </t>
  </si>
  <si>
    <t xml:space="preserve">非 住 宅 用 地</t>
  </si>
  <si>
    <t xml:space="preserve">  池      沼</t>
  </si>
  <si>
    <t xml:space="preserve">  山      林</t>
  </si>
  <si>
    <t xml:space="preserve">一  般  山  林</t>
  </si>
  <si>
    <t xml:space="preserve">宅地介在山林等</t>
  </si>
  <si>
    <t xml:space="preserve">  原      野</t>
  </si>
  <si>
    <t xml:space="preserve">  雑  種  地</t>
  </si>
  <si>
    <t xml:space="preserve">ゴルフ場の用地</t>
  </si>
  <si>
    <t xml:space="preserve">遊園地等の用地</t>
  </si>
  <si>
    <t xml:space="preserve">鉄 軌 道 用 地 </t>
  </si>
  <si>
    <t xml:space="preserve">その他の雑種地</t>
  </si>
  <si>
    <t xml:space="preserve">  そ  の  他</t>
  </si>
  <si>
    <t xml:space="preserve">注）千㎡未満は、四捨五入。公衆用道路・保安林等の非課税地は、その他の欄に含む。</t>
  </si>
  <si>
    <t xml:space="preserve">           資料：資産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4"/>
    <col collapsed="false" customWidth="true" hidden="false" outlineLevel="0" max="3" min="3" style="1" width="2.49"/>
    <col collapsed="false" customWidth="true" hidden="false" outlineLevel="0" max="4" min="4" style="1" width="13.62"/>
    <col collapsed="false" customWidth="true" hidden="false" outlineLevel="0" max="5" min="5" style="1" width="11.62"/>
    <col collapsed="false" customWidth="true" hidden="false" outlineLevel="0" max="6" min="6" style="1" width="13.62"/>
    <col collapsed="false" customWidth="true" hidden="false" outlineLevel="0" max="7" min="7" style="1" width="11.62"/>
    <col collapsed="false" customWidth="true" hidden="false" outlineLevel="0" max="8" min="8" style="1" width="13.62"/>
    <col collapsed="false" customWidth="true" hidden="false" outlineLevel="0" max="9" min="9" style="1" width="12.62"/>
    <col collapsed="false" customWidth="true" hidden="false" outlineLevel="0" max="10" min="10" style="1" width="13.62"/>
    <col collapsed="false" customWidth="true" hidden="false" outlineLevel="0" max="11" min="11" style="1" width="11.62"/>
    <col collapsed="false" customWidth="true" hidden="false" outlineLevel="0" max="12" min="12" style="1" width="13.62"/>
    <col collapsed="false" customWidth="true" hidden="false" outlineLevel="0" max="13" min="13" style="1" width="11.62"/>
    <col collapsed="false" customWidth="false" hidden="false" outlineLevel="0" max="257" min="14" style="1" width="10.75"/>
  </cols>
  <sheetData>
    <row r="1" customFormat="false" ht="13.5" hidden="false" customHeight="false" outlineLevel="0" collapsed="false">
      <c r="A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4" t="s">
        <v>1</v>
      </c>
      <c r="M2" s="4"/>
    </row>
    <row r="3" customFormat="false" ht="15.95" hidden="false" customHeight="true" outlineLevel="0" collapsed="false">
      <c r="A3" s="5" t="s">
        <v>2</v>
      </c>
      <c r="B3" s="5"/>
      <c r="C3" s="5"/>
      <c r="D3" s="6" t="s">
        <v>3</v>
      </c>
      <c r="E3" s="6"/>
      <c r="F3" s="7" t="s">
        <v>4</v>
      </c>
      <c r="G3" s="7"/>
      <c r="H3" s="7" t="s">
        <v>5</v>
      </c>
      <c r="I3" s="8" t="s">
        <v>6</v>
      </c>
      <c r="J3" s="9" t="s">
        <v>7</v>
      </c>
      <c r="K3" s="9"/>
      <c r="L3" s="10" t="s">
        <v>8</v>
      </c>
      <c r="M3" s="10"/>
    </row>
    <row r="4" customFormat="false" ht="13.5" hidden="false" customHeight="false" outlineLevel="0" collapsed="false">
      <c r="A4" s="5"/>
      <c r="B4" s="5"/>
      <c r="C4" s="5"/>
      <c r="D4" s="11" t="s">
        <v>9</v>
      </c>
      <c r="E4" s="11" t="s">
        <v>10</v>
      </c>
      <c r="F4" s="11" t="s">
        <v>9</v>
      </c>
      <c r="G4" s="11" t="s">
        <v>10</v>
      </c>
      <c r="H4" s="11" t="s">
        <v>9</v>
      </c>
      <c r="I4" s="12" t="s">
        <v>10</v>
      </c>
      <c r="J4" s="11" t="s">
        <v>9</v>
      </c>
      <c r="K4" s="11" t="s">
        <v>10</v>
      </c>
      <c r="L4" s="11" t="s">
        <v>9</v>
      </c>
      <c r="M4" s="13" t="s">
        <v>10</v>
      </c>
    </row>
    <row r="5" customFormat="false" ht="13.5" hidden="false" customHeight="false" outlineLevel="0" collapsed="false">
      <c r="A5" s="2" t="s">
        <v>11</v>
      </c>
      <c r="D5" s="14" t="e">
        <f aca="false">SUM(D7+D11+D15+D19+D21+D25+D27+D33)</f>
        <v>#VALUE!</v>
      </c>
      <c r="E5" s="15" t="n">
        <v>105707</v>
      </c>
      <c r="F5" s="15" t="n">
        <v>169058</v>
      </c>
      <c r="G5" s="15" t="n">
        <v>106302</v>
      </c>
      <c r="H5" s="15" t="n">
        <v>168800</v>
      </c>
      <c r="I5" s="15" t="n">
        <f aca="false">SUM(I7+I11+I15+I19+I21+I25+I27+I33)</f>
        <v>106561</v>
      </c>
      <c r="J5" s="15" t="n">
        <v>168495</v>
      </c>
      <c r="K5" s="15" t="n">
        <v>106866</v>
      </c>
      <c r="L5" s="15" t="n">
        <v>168345.516</v>
      </c>
      <c r="M5" s="15" t="n">
        <v>107304.484</v>
      </c>
    </row>
    <row r="6" customFormat="false" ht="6.95" hidden="false" customHeight="true" outlineLevel="0" collapsed="false">
      <c r="D6" s="14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5" hidden="false" customHeight="false" outlineLevel="0" collapsed="false">
      <c r="A7" s="2" t="s">
        <v>12</v>
      </c>
      <c r="D7" s="14" t="n">
        <f aca="false">SUM(D8:D9)</f>
        <v>40103</v>
      </c>
      <c r="E7" s="15" t="n">
        <f aca="false">SUM(E8:E9)</f>
        <v>584</v>
      </c>
      <c r="F7" s="15" t="n">
        <f aca="false">SUM(F8:F9)</f>
        <v>39291</v>
      </c>
      <c r="G7" s="15" t="n">
        <f aca="false">SUM(G8:G9)</f>
        <v>600</v>
      </c>
      <c r="H7" s="15" t="n">
        <f aca="false">SUM(H8:H9)</f>
        <v>38665</v>
      </c>
      <c r="I7" s="15" t="n">
        <f aca="false">SUM(I8:I9)</f>
        <v>535</v>
      </c>
      <c r="J7" s="15" t="n">
        <f aca="false">SUM(J8:J9)</f>
        <v>37946</v>
      </c>
      <c r="K7" s="15" t="n">
        <f aca="false">SUM(K8:K9)</f>
        <v>515</v>
      </c>
      <c r="L7" s="15" t="n">
        <f aca="false">SUM(L8:L9)</f>
        <v>37381.814</v>
      </c>
      <c r="M7" s="15" t="n">
        <f aca="false">SUM(M8:M9)</f>
        <v>542.842</v>
      </c>
    </row>
    <row r="8" customFormat="false" ht="13.5" hidden="false" customHeight="false" outlineLevel="0" collapsed="false">
      <c r="B8" s="16" t="s">
        <v>13</v>
      </c>
      <c r="C8" s="17"/>
      <c r="D8" s="18" t="n">
        <v>23864</v>
      </c>
      <c r="E8" s="19" t="n">
        <v>366</v>
      </c>
      <c r="F8" s="19" t="n">
        <v>23611</v>
      </c>
      <c r="G8" s="19" t="n">
        <v>377</v>
      </c>
      <c r="H8" s="19" t="n">
        <v>23531</v>
      </c>
      <c r="I8" s="19" t="n">
        <v>286</v>
      </c>
      <c r="J8" s="19" t="n">
        <v>23422</v>
      </c>
      <c r="K8" s="19" t="n">
        <v>243</v>
      </c>
      <c r="L8" s="19" t="n">
        <v>23148.95</v>
      </c>
      <c r="M8" s="19" t="n">
        <v>264.775</v>
      </c>
    </row>
    <row r="9" customFormat="false" ht="13.5" hidden="false" customHeight="false" outlineLevel="0" collapsed="false">
      <c r="B9" s="16" t="s">
        <v>14</v>
      </c>
      <c r="D9" s="18" t="n">
        <v>16239</v>
      </c>
      <c r="E9" s="19" t="n">
        <v>218</v>
      </c>
      <c r="F9" s="19" t="n">
        <v>15680</v>
      </c>
      <c r="G9" s="19" t="n">
        <v>223</v>
      </c>
      <c r="H9" s="19" t="n">
        <v>15134</v>
      </c>
      <c r="I9" s="19" t="n">
        <v>249</v>
      </c>
      <c r="J9" s="19" t="n">
        <v>14524</v>
      </c>
      <c r="K9" s="19" t="n">
        <v>272</v>
      </c>
      <c r="L9" s="19" t="n">
        <v>14232.864</v>
      </c>
      <c r="M9" s="19" t="n">
        <v>278.067</v>
      </c>
    </row>
    <row r="10" customFormat="false" ht="6.95" hidden="false" customHeight="true" outlineLevel="0" collapsed="false">
      <c r="B10" s="20"/>
      <c r="C10" s="20"/>
      <c r="D10" s="18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3.5" hidden="false" customHeight="false" outlineLevel="0" collapsed="false">
      <c r="A11" s="2" t="s">
        <v>15</v>
      </c>
      <c r="D11" s="14" t="n">
        <f aca="false">SUM(D12:D13)</f>
        <v>5572</v>
      </c>
      <c r="E11" s="15" t="n">
        <f aca="false">SUM(E12:E13)</f>
        <v>118</v>
      </c>
      <c r="F11" s="15" t="n">
        <f aca="false">SUM(F12:F13)</f>
        <v>5561</v>
      </c>
      <c r="G11" s="15" t="n">
        <f aca="false">SUM(G12:G13)</f>
        <v>114</v>
      </c>
      <c r="H11" s="15" t="n">
        <f aca="false">SUM(H12:H13)</f>
        <v>5530</v>
      </c>
      <c r="I11" s="15" t="n">
        <f aca="false">SUM(I12:I13)</f>
        <v>107</v>
      </c>
      <c r="J11" s="15" t="n">
        <f aca="false">SUM(J12:J13)</f>
        <v>5544</v>
      </c>
      <c r="K11" s="15" t="n">
        <f aca="false">SUM(K12:K13)</f>
        <v>115</v>
      </c>
      <c r="L11" s="15" t="n">
        <f aca="false">SUM(L12:L13)</f>
        <v>5577.074</v>
      </c>
      <c r="M11" s="15" t="n">
        <f aca="false">SUM(M12:M13)</f>
        <v>122.471</v>
      </c>
    </row>
    <row r="12" customFormat="false" ht="13.5" hidden="false" customHeight="false" outlineLevel="0" collapsed="false">
      <c r="B12" s="16" t="s">
        <v>16</v>
      </c>
      <c r="D12" s="18" t="n">
        <v>3390</v>
      </c>
      <c r="E12" s="19" t="n">
        <v>86</v>
      </c>
      <c r="F12" s="19" t="n">
        <v>3402</v>
      </c>
      <c r="G12" s="19" t="n">
        <v>82</v>
      </c>
      <c r="H12" s="19" t="n">
        <v>3400</v>
      </c>
      <c r="I12" s="19" t="n">
        <v>69</v>
      </c>
      <c r="J12" s="19" t="n">
        <v>3398</v>
      </c>
      <c r="K12" s="19" t="n">
        <v>62</v>
      </c>
      <c r="L12" s="19" t="n">
        <v>3376.428</v>
      </c>
      <c r="M12" s="19" t="n">
        <v>66.22</v>
      </c>
    </row>
    <row r="13" customFormat="false" ht="13.5" hidden="false" customHeight="false" outlineLevel="0" collapsed="false">
      <c r="B13" s="16" t="s">
        <v>17</v>
      </c>
      <c r="D13" s="18" t="n">
        <v>2182</v>
      </c>
      <c r="E13" s="19" t="n">
        <v>32</v>
      </c>
      <c r="F13" s="19" t="n">
        <v>2159</v>
      </c>
      <c r="G13" s="19" t="n">
        <v>32</v>
      </c>
      <c r="H13" s="19" t="n">
        <v>2130</v>
      </c>
      <c r="I13" s="19" t="n">
        <v>38</v>
      </c>
      <c r="J13" s="19" t="n">
        <v>2146</v>
      </c>
      <c r="K13" s="19" t="n">
        <v>53</v>
      </c>
      <c r="L13" s="19" t="n">
        <v>2200.646</v>
      </c>
      <c r="M13" s="19" t="n">
        <v>56.251</v>
      </c>
    </row>
    <row r="14" customFormat="false" ht="6.95" hidden="false" customHeight="true" outlineLevel="0" collapsed="false">
      <c r="D14" s="18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5" hidden="false" customHeight="false" outlineLevel="0" collapsed="false">
      <c r="A15" s="2" t="s">
        <v>18</v>
      </c>
      <c r="D15" s="14" t="n">
        <f aca="false">SUM(D16:D17)</f>
        <v>57875</v>
      </c>
      <c r="E15" s="19" t="n">
        <v>1643</v>
      </c>
      <c r="F15" s="15" t="n">
        <f aca="false">SUM(F16:F17)</f>
        <v>58541</v>
      </c>
      <c r="G15" s="19" t="n">
        <v>1612</v>
      </c>
      <c r="H15" s="15" t="n">
        <f aca="false">SUM(H16:H17)</f>
        <v>59055</v>
      </c>
      <c r="I15" s="19" t="n">
        <v>1617</v>
      </c>
      <c r="J15" s="15" t="n">
        <f aca="false">SUM(J16:J17)</f>
        <v>59588</v>
      </c>
      <c r="K15" s="19" t="n">
        <v>1813</v>
      </c>
      <c r="L15" s="15" t="n">
        <f aca="false">SUM(L16:L17)</f>
        <v>60066.555</v>
      </c>
      <c r="M15" s="19" t="n">
        <v>1903.765</v>
      </c>
    </row>
    <row r="16" customFormat="false" ht="13.5" hidden="false" customHeight="false" outlineLevel="0" collapsed="false">
      <c r="B16" s="16" t="s">
        <v>19</v>
      </c>
      <c r="D16" s="18" t="n">
        <v>27311</v>
      </c>
      <c r="E16" s="21" t="s">
        <v>20</v>
      </c>
      <c r="F16" s="19" t="n">
        <v>27659</v>
      </c>
      <c r="G16" s="21" t="s">
        <v>20</v>
      </c>
      <c r="H16" s="19" t="n">
        <v>28011</v>
      </c>
      <c r="I16" s="21" t="s">
        <v>20</v>
      </c>
      <c r="J16" s="19" t="n">
        <v>28448</v>
      </c>
      <c r="K16" s="21" t="s">
        <v>20</v>
      </c>
      <c r="L16" s="19" t="n">
        <v>28804.726</v>
      </c>
      <c r="M16" s="21" t="s">
        <v>20</v>
      </c>
    </row>
    <row r="17" customFormat="false" ht="13.5" hidden="false" customHeight="false" outlineLevel="0" collapsed="false">
      <c r="B17" s="16" t="s">
        <v>21</v>
      </c>
      <c r="D17" s="18" t="n">
        <v>30564</v>
      </c>
      <c r="E17" s="21" t="s">
        <v>20</v>
      </c>
      <c r="F17" s="19" t="n">
        <v>30882</v>
      </c>
      <c r="G17" s="21" t="s">
        <v>20</v>
      </c>
      <c r="H17" s="19" t="n">
        <v>31044</v>
      </c>
      <c r="I17" s="21" t="s">
        <v>20</v>
      </c>
      <c r="J17" s="19" t="n">
        <v>31140</v>
      </c>
      <c r="K17" s="21" t="s">
        <v>20</v>
      </c>
      <c r="L17" s="19" t="n">
        <v>31261.829</v>
      </c>
      <c r="M17" s="21" t="s">
        <v>20</v>
      </c>
    </row>
    <row r="18" customFormat="false" ht="6.95" hidden="false" customHeight="true" outlineLevel="0" collapsed="false">
      <c r="D18" s="18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3.5" hidden="false" customHeight="false" outlineLevel="0" collapsed="false">
      <c r="A19" s="2" t="s">
        <v>22</v>
      </c>
      <c r="D19" s="18" t="n">
        <v>323</v>
      </c>
      <c r="E19" s="19" t="n">
        <v>20</v>
      </c>
      <c r="F19" s="19" t="n">
        <v>317</v>
      </c>
      <c r="G19" s="19" t="n">
        <v>20</v>
      </c>
      <c r="H19" s="19" t="n">
        <v>313</v>
      </c>
      <c r="I19" s="19" t="n">
        <v>20</v>
      </c>
      <c r="J19" s="19" t="n">
        <v>301</v>
      </c>
      <c r="K19" s="19" t="n">
        <v>20</v>
      </c>
      <c r="L19" s="19" t="n">
        <v>298.759</v>
      </c>
      <c r="M19" s="19" t="n">
        <v>20.076</v>
      </c>
    </row>
    <row r="20" customFormat="false" ht="6.95" hidden="false" customHeight="true" outlineLevel="0" collapsed="false">
      <c r="D20" s="18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3.5" hidden="false" customHeight="false" outlineLevel="0" collapsed="false">
      <c r="A21" s="2" t="s">
        <v>23</v>
      </c>
      <c r="D21" s="14" t="n">
        <f aca="false">SUM(D22:D23)</f>
        <v>53614</v>
      </c>
      <c r="E21" s="15" t="n">
        <f aca="false">SUM(E22:E23)</f>
        <v>2573</v>
      </c>
      <c r="F21" s="15" t="n">
        <f aca="false">SUM(F22:F23)</f>
        <v>53301</v>
      </c>
      <c r="G21" s="15" t="n">
        <f aca="false">SUM(G22:G23)</f>
        <v>2507</v>
      </c>
      <c r="H21" s="15" t="n">
        <f aca="false">SUM(H22:H23)</f>
        <v>53241</v>
      </c>
      <c r="I21" s="15" t="n">
        <f aca="false">SUM(I22:I23)</f>
        <v>2458</v>
      </c>
      <c r="J21" s="15" t="n">
        <f aca="false">SUM(J22:J23)</f>
        <v>53184</v>
      </c>
      <c r="K21" s="15" t="n">
        <f aca="false">SUM(K22:K23)</f>
        <v>2342</v>
      </c>
      <c r="L21" s="15" t="n">
        <f aca="false">SUM(L22:L23)</f>
        <v>53118.22</v>
      </c>
      <c r="M21" s="15" t="n">
        <f aca="false">SUM(M22:M23)</f>
        <v>2359.296</v>
      </c>
    </row>
    <row r="22" customFormat="false" ht="13.5" hidden="false" customHeight="false" outlineLevel="0" collapsed="false">
      <c r="B22" s="16" t="s">
        <v>24</v>
      </c>
      <c r="D22" s="18" t="n">
        <v>52957</v>
      </c>
      <c r="E22" s="19" t="n">
        <v>2190</v>
      </c>
      <c r="F22" s="19" t="n">
        <v>52652</v>
      </c>
      <c r="G22" s="19" t="n">
        <v>2118</v>
      </c>
      <c r="H22" s="19" t="n">
        <v>52597</v>
      </c>
      <c r="I22" s="19" t="n">
        <v>2073</v>
      </c>
      <c r="J22" s="19" t="n">
        <v>52554</v>
      </c>
      <c r="K22" s="19" t="n">
        <v>1956</v>
      </c>
      <c r="L22" s="19" t="n">
        <v>52490.057</v>
      </c>
      <c r="M22" s="19" t="n">
        <v>1971.088</v>
      </c>
    </row>
    <row r="23" customFormat="false" ht="13.5" hidden="false" customHeight="false" outlineLevel="0" collapsed="false">
      <c r="B23" s="16" t="s">
        <v>25</v>
      </c>
      <c r="D23" s="18" t="n">
        <v>657</v>
      </c>
      <c r="E23" s="19" t="n">
        <v>383</v>
      </c>
      <c r="F23" s="19" t="n">
        <v>649</v>
      </c>
      <c r="G23" s="19" t="n">
        <v>389</v>
      </c>
      <c r="H23" s="19" t="n">
        <v>644</v>
      </c>
      <c r="I23" s="19" t="n">
        <v>385</v>
      </c>
      <c r="J23" s="19" t="n">
        <v>630</v>
      </c>
      <c r="K23" s="19" t="n">
        <v>386</v>
      </c>
      <c r="L23" s="19" t="n">
        <v>628.163</v>
      </c>
      <c r="M23" s="19" t="n">
        <v>388.208</v>
      </c>
    </row>
    <row r="24" customFormat="false" ht="6.95" hidden="false" customHeight="true" outlineLevel="0" collapsed="false">
      <c r="D24" s="18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3.5" hidden="false" customHeight="false" outlineLevel="0" collapsed="false">
      <c r="A25" s="2" t="s">
        <v>26</v>
      </c>
      <c r="D25" s="18" t="n">
        <v>1050</v>
      </c>
      <c r="E25" s="19" t="n">
        <v>112</v>
      </c>
      <c r="F25" s="19" t="n">
        <v>1051</v>
      </c>
      <c r="G25" s="19" t="n">
        <v>95</v>
      </c>
      <c r="H25" s="19" t="n">
        <v>1048</v>
      </c>
      <c r="I25" s="19" t="n">
        <v>86</v>
      </c>
      <c r="J25" s="19" t="n">
        <v>1046</v>
      </c>
      <c r="K25" s="19" t="n">
        <v>52</v>
      </c>
      <c r="L25" s="19" t="n">
        <v>1042.143</v>
      </c>
      <c r="M25" s="19" t="n">
        <v>50.558</v>
      </c>
    </row>
    <row r="26" customFormat="false" ht="6.95" hidden="false" customHeight="true" outlineLevel="0" collapsed="false">
      <c r="D26" s="18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3.5" hidden="false" customHeight="false" outlineLevel="0" collapsed="false">
      <c r="A27" s="2" t="s">
        <v>27</v>
      </c>
      <c r="D27" s="14" t="n">
        <f aca="false">SUM(D28:D31)</f>
        <v>11116</v>
      </c>
      <c r="E27" s="15" t="n">
        <v>2558</v>
      </c>
      <c r="F27" s="15" t="n">
        <v>10998</v>
      </c>
      <c r="G27" s="15" t="n">
        <f aca="false">SUM(G28:G31)</f>
        <v>2986</v>
      </c>
      <c r="H27" s="15" t="n">
        <f aca="false">SUM(H28:H31)</f>
        <v>10949</v>
      </c>
      <c r="I27" s="15" t="n">
        <v>3077</v>
      </c>
      <c r="J27" s="15" t="n">
        <f aca="false">SUM(J28:J31)</f>
        <v>10885</v>
      </c>
      <c r="K27" s="15" t="n">
        <f aca="false">SUM(K28:K31)</f>
        <v>3240</v>
      </c>
      <c r="L27" s="15" t="n">
        <f aca="false">SUM(L28:L31)</f>
        <v>10860.951</v>
      </c>
      <c r="M27" s="15" t="n">
        <f aca="false">SUM(M28:M31)</f>
        <v>3456.037</v>
      </c>
    </row>
    <row r="28" customFormat="false" ht="13.5" hidden="false" customHeight="false" outlineLevel="0" collapsed="false">
      <c r="B28" s="16" t="s">
        <v>28</v>
      </c>
      <c r="D28" s="18" t="n">
        <v>1585</v>
      </c>
      <c r="E28" s="19" t="n">
        <v>53</v>
      </c>
      <c r="F28" s="19" t="n">
        <v>1587</v>
      </c>
      <c r="G28" s="19" t="n">
        <v>54</v>
      </c>
      <c r="H28" s="19" t="n">
        <v>1591</v>
      </c>
      <c r="I28" s="19" t="n">
        <v>53</v>
      </c>
      <c r="J28" s="19" t="n">
        <v>1588</v>
      </c>
      <c r="K28" s="19" t="n">
        <v>53</v>
      </c>
      <c r="L28" s="19" t="n">
        <v>1587.5</v>
      </c>
      <c r="M28" s="19" t="n">
        <v>53.468</v>
      </c>
    </row>
    <row r="29" customFormat="false" ht="13.5" hidden="false" customHeight="false" outlineLevel="0" collapsed="false">
      <c r="B29" s="16" t="s">
        <v>29</v>
      </c>
      <c r="D29" s="18" t="n">
        <v>733</v>
      </c>
      <c r="E29" s="21" t="n">
        <v>0</v>
      </c>
      <c r="F29" s="19" t="n">
        <v>733</v>
      </c>
      <c r="G29" s="21" t="n">
        <v>0</v>
      </c>
      <c r="H29" s="19" t="n">
        <v>733</v>
      </c>
      <c r="I29" s="21" t="n">
        <v>0</v>
      </c>
      <c r="J29" s="19" t="n">
        <v>733</v>
      </c>
      <c r="K29" s="21" t="n">
        <v>0</v>
      </c>
      <c r="L29" s="19" t="n">
        <v>733.103</v>
      </c>
      <c r="M29" s="21" t="n">
        <v>0</v>
      </c>
    </row>
    <row r="30" customFormat="false" ht="13.5" hidden="false" customHeight="false" outlineLevel="0" collapsed="false">
      <c r="B30" s="16" t="s">
        <v>30</v>
      </c>
      <c r="D30" s="18" t="n">
        <v>1092</v>
      </c>
      <c r="E30" s="19" t="n">
        <v>806</v>
      </c>
      <c r="F30" s="19" t="n">
        <v>1091</v>
      </c>
      <c r="G30" s="19" t="n">
        <v>832</v>
      </c>
      <c r="H30" s="19" t="n">
        <v>1116</v>
      </c>
      <c r="I30" s="19" t="n">
        <v>795</v>
      </c>
      <c r="J30" s="19" t="n">
        <v>1112</v>
      </c>
      <c r="K30" s="19" t="n">
        <v>793</v>
      </c>
      <c r="L30" s="19" t="n">
        <v>1143.904</v>
      </c>
      <c r="M30" s="19" t="n">
        <v>690.475</v>
      </c>
    </row>
    <row r="31" customFormat="false" ht="13.5" hidden="false" customHeight="false" outlineLevel="0" collapsed="false">
      <c r="B31" s="16" t="s">
        <v>31</v>
      </c>
      <c r="D31" s="18" t="n">
        <v>7706</v>
      </c>
      <c r="E31" s="19" t="n">
        <v>1698</v>
      </c>
      <c r="F31" s="19" t="n">
        <v>7586</v>
      </c>
      <c r="G31" s="19" t="n">
        <v>2100</v>
      </c>
      <c r="H31" s="19" t="n">
        <v>7509</v>
      </c>
      <c r="I31" s="19" t="n">
        <v>2228</v>
      </c>
      <c r="J31" s="19" t="n">
        <v>7452</v>
      </c>
      <c r="K31" s="19" t="n">
        <v>2394</v>
      </c>
      <c r="L31" s="19" t="n">
        <v>7396.444</v>
      </c>
      <c r="M31" s="19" t="n">
        <v>2712.094</v>
      </c>
    </row>
    <row r="32" customFormat="false" ht="6.95" hidden="false" customHeight="true" outlineLevel="0" collapsed="false">
      <c r="D32" s="18"/>
      <c r="E32" s="19"/>
      <c r="F32" s="19"/>
      <c r="G32" s="19"/>
      <c r="H32" s="19"/>
      <c r="I32" s="19"/>
      <c r="J32" s="19"/>
      <c r="K32" s="19"/>
      <c r="L32" s="19"/>
      <c r="M32" s="19"/>
    </row>
    <row r="33" customFormat="false" ht="13.5" hidden="false" customHeight="false" outlineLevel="0" collapsed="false">
      <c r="A33" s="22" t="s">
        <v>32</v>
      </c>
      <c r="B33" s="22"/>
      <c r="C33" s="22"/>
      <c r="D33" s="23" t="s">
        <v>20</v>
      </c>
      <c r="E33" s="24" t="n">
        <v>98098</v>
      </c>
      <c r="F33" s="24" t="s">
        <v>20</v>
      </c>
      <c r="G33" s="24" t="n">
        <v>98366</v>
      </c>
      <c r="H33" s="24" t="s">
        <v>20</v>
      </c>
      <c r="I33" s="24" t="n">
        <v>98661</v>
      </c>
      <c r="J33" s="24" t="s">
        <v>20</v>
      </c>
      <c r="K33" s="24" t="n">
        <v>98768</v>
      </c>
      <c r="L33" s="24" t="s">
        <v>20</v>
      </c>
      <c r="M33" s="24" t="n">
        <v>98849.241</v>
      </c>
    </row>
    <row r="34" customFormat="false" ht="15" hidden="false" customHeight="true" outlineLevel="0" collapsed="false">
      <c r="B34" s="2" t="s">
        <v>33</v>
      </c>
      <c r="D34" s="3"/>
      <c r="E34" s="3"/>
      <c r="F34" s="3"/>
      <c r="G34" s="3"/>
      <c r="H34" s="3"/>
      <c r="I34" s="3"/>
      <c r="J34" s="3"/>
      <c r="K34" s="3"/>
      <c r="L34" s="4" t="s">
        <v>34</v>
      </c>
      <c r="M34" s="4"/>
    </row>
    <row r="35" customFormat="false" ht="13.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M35" s="3"/>
    </row>
  </sheetData>
  <mergeCells count="7">
    <mergeCell ref="L2:M2"/>
    <mergeCell ref="A3:C4"/>
    <mergeCell ref="D3:E3"/>
    <mergeCell ref="F3:G3"/>
    <mergeCell ref="J3:K3"/>
    <mergeCell ref="L3:M3"/>
    <mergeCell ref="L34:M34"/>
  </mergeCells>
  <printOptions headings="false" gridLines="false" gridLinesSet="true" horizontalCentered="false" verticalCentered="false"/>
  <pageMargins left="0.504861111111111" right="0.386805555555556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5:02:44Z</dcterms:created>
  <dc:creator>HEIMAT</dc:creator>
  <dc:description/>
  <dc:language>en-US</dc:language>
  <cp:lastModifiedBy>HEIMAT</cp:lastModifiedBy>
  <cp:revision>0</cp:revision>
  <dc:subject/>
  <dc:title/>
</cp:coreProperties>
</file>