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.1" sheetId="1" state="visible" r:id="rId2"/>
  </sheets>
  <definedNames>
    <definedName function="false" hidden="false" localSheetId="0" name="_xlnm.Print_Area" vbProcedure="false">'２.1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２　住民基本台帳人口及び外国人登録人口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住民基本台帳人口</t>
    </r>
  </si>
  <si>
    <r>
      <rPr>
        <sz val="11"/>
        <rFont val="Noto Sans"/>
        <family val="2"/>
      </rPr>
      <t xml:space="preserve">    （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分</t>
  </si>
  <si>
    <t xml:space="preserve">世 帯 数</t>
  </si>
  <si>
    <t xml:space="preserve">人       口</t>
  </si>
  <si>
    <t xml:space="preserve">平 均 年 齢（歳）</t>
  </si>
  <si>
    <t xml:space="preserve">総   数</t>
  </si>
  <si>
    <t xml:space="preserve">男</t>
  </si>
  <si>
    <t xml:space="preserve">女</t>
  </si>
  <si>
    <t xml:space="preserve">総 数</t>
  </si>
  <si>
    <t xml:space="preserve">平　成　</t>
  </si>
  <si>
    <t xml:space="preserve">６ 年</t>
  </si>
  <si>
    <t xml:space="preserve">７</t>
  </si>
  <si>
    <t xml:space="preserve">８</t>
  </si>
  <si>
    <t xml:space="preserve">９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       資料：政策推進室統計担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5" zeroHeight="false" outlineLevelRow="0" outlineLevelCol="0"/>
  <cols>
    <col collapsed="false" customWidth="true" hidden="false" outlineLevel="0" max="2" min="1" style="1" width="8.75"/>
    <col collapsed="false" customWidth="true" hidden="false" outlineLevel="0" max="6" min="3" style="1" width="10.62"/>
    <col collapsed="false" customWidth="true" hidden="false" outlineLevel="0" max="9" min="7" style="1" width="7.62"/>
    <col collapsed="false" customWidth="false" hidden="false" outlineLevel="0" max="257" min="10" style="1" width="10.7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3" customFormat="false" ht="15" hidden="false" customHeight="true" outlineLevel="0" collapsed="false">
      <c r="A3" s="1" t="s">
        <v>1</v>
      </c>
      <c r="G3" s="3" t="s">
        <v>2</v>
      </c>
      <c r="H3" s="3"/>
      <c r="I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6" t="s">
        <v>5</v>
      </c>
      <c r="E4" s="6"/>
      <c r="F4" s="6"/>
      <c r="G4" s="7" t="s">
        <v>6</v>
      </c>
      <c r="H4" s="7"/>
      <c r="I4" s="7"/>
    </row>
    <row r="5" customFormat="false" ht="15" hidden="false" customHeight="true" outlineLevel="0" collapsed="false">
      <c r="A5" s="4"/>
      <c r="B5" s="4"/>
      <c r="C5" s="5"/>
      <c r="D5" s="8" t="s">
        <v>7</v>
      </c>
      <c r="E5" s="8" t="s">
        <v>8</v>
      </c>
      <c r="F5" s="8" t="s">
        <v>9</v>
      </c>
      <c r="G5" s="9" t="s">
        <v>10</v>
      </c>
      <c r="H5" s="8" t="s">
        <v>8</v>
      </c>
      <c r="I5" s="10" t="s">
        <v>9</v>
      </c>
    </row>
    <row r="6" customFormat="false" ht="15" hidden="false" customHeight="true" outlineLevel="0" collapsed="false">
      <c r="A6" s="11" t="s">
        <v>11</v>
      </c>
      <c r="B6" s="12" t="s">
        <v>12</v>
      </c>
      <c r="C6" s="13" t="n">
        <v>155391</v>
      </c>
      <c r="D6" s="14" t="n">
        <f aca="false">SUM(E6:F6)</f>
        <v>461866</v>
      </c>
      <c r="E6" s="15" t="n">
        <v>224623</v>
      </c>
      <c r="F6" s="15" t="n">
        <v>237243</v>
      </c>
      <c r="G6" s="16" t="n">
        <v>37.6</v>
      </c>
      <c r="H6" s="16" t="n">
        <v>36.3</v>
      </c>
      <c r="I6" s="16" t="n">
        <v>38.8</v>
      </c>
    </row>
    <row r="7" customFormat="false" ht="15" hidden="false" customHeight="true" outlineLevel="0" collapsed="false">
      <c r="A7" s="11"/>
      <c r="B7" s="12" t="s">
        <v>13</v>
      </c>
      <c r="C7" s="13" t="n">
        <v>158378</v>
      </c>
      <c r="D7" s="14" t="n">
        <f aca="false">SUM(E7:F7)</f>
        <v>464705</v>
      </c>
      <c r="E7" s="15" t="n">
        <v>225998</v>
      </c>
      <c r="F7" s="15" t="n">
        <v>238707</v>
      </c>
      <c r="G7" s="16" t="n">
        <v>37.9</v>
      </c>
      <c r="H7" s="16" t="n">
        <v>36.6</v>
      </c>
      <c r="I7" s="16" t="n">
        <v>39.1</v>
      </c>
    </row>
    <row r="8" customFormat="false" ht="15" hidden="false" customHeight="true" outlineLevel="0" collapsed="false">
      <c r="A8" s="11"/>
      <c r="B8" s="12" t="s">
        <v>14</v>
      </c>
      <c r="C8" s="13" t="n">
        <v>161851</v>
      </c>
      <c r="D8" s="14" t="n">
        <f aca="false">SUM(E8:F8)</f>
        <v>467655</v>
      </c>
      <c r="E8" s="15" t="n">
        <v>227398</v>
      </c>
      <c r="F8" s="15" t="n">
        <v>240257</v>
      </c>
      <c r="G8" s="16" t="n">
        <v>38.2</v>
      </c>
      <c r="H8" s="16" t="n">
        <v>36.9</v>
      </c>
      <c r="I8" s="16" t="n">
        <v>39.4</v>
      </c>
    </row>
    <row r="9" customFormat="false" ht="15" hidden="false" customHeight="true" outlineLevel="0" collapsed="false">
      <c r="A9" s="11"/>
      <c r="B9" s="12" t="s">
        <v>15</v>
      </c>
      <c r="C9" s="13" t="n">
        <v>164771</v>
      </c>
      <c r="D9" s="14" t="n">
        <f aca="false">SUM(E9:F9)</f>
        <v>469755</v>
      </c>
      <c r="E9" s="15" t="n">
        <v>228329</v>
      </c>
      <c r="F9" s="15" t="n">
        <v>241426</v>
      </c>
      <c r="G9" s="16" t="n">
        <v>38.5</v>
      </c>
      <c r="H9" s="16" t="n">
        <v>37.3</v>
      </c>
      <c r="I9" s="16" t="n">
        <v>39.8</v>
      </c>
    </row>
    <row r="10" customFormat="false" ht="15" hidden="false" customHeight="true" outlineLevel="0" collapsed="false">
      <c r="A10" s="11"/>
      <c r="B10" s="17" t="s">
        <v>16</v>
      </c>
      <c r="C10" s="13" t="n">
        <v>167030</v>
      </c>
      <c r="D10" s="14" t="n">
        <f aca="false">SUM(E10:F10)</f>
        <v>471113</v>
      </c>
      <c r="E10" s="15" t="n">
        <v>228824</v>
      </c>
      <c r="F10" s="15" t="n">
        <v>242289</v>
      </c>
      <c r="G10" s="16" t="n">
        <v>38.85</v>
      </c>
      <c r="H10" s="16" t="n">
        <v>37.53</v>
      </c>
      <c r="I10" s="16" t="n">
        <v>40.1</v>
      </c>
    </row>
    <row r="11" customFormat="false" ht="15" hidden="false" customHeight="true" outlineLevel="0" collapsed="false">
      <c r="A11" s="11"/>
      <c r="B11" s="17" t="s">
        <v>17</v>
      </c>
      <c r="C11" s="13" t="n">
        <v>169603</v>
      </c>
      <c r="D11" s="14" t="n">
        <v>472898</v>
      </c>
      <c r="E11" s="15" t="n">
        <v>229703</v>
      </c>
      <c r="F11" s="15" t="n">
        <v>243195</v>
      </c>
      <c r="G11" s="16" t="n">
        <v>39.1</v>
      </c>
      <c r="H11" s="16" t="n">
        <v>37.8</v>
      </c>
      <c r="I11" s="16" t="n">
        <v>40.4</v>
      </c>
    </row>
    <row r="12" customFormat="false" ht="15" hidden="false" customHeight="true" outlineLevel="0" collapsed="false">
      <c r="A12" s="11"/>
      <c r="B12" s="17"/>
      <c r="C12" s="13"/>
      <c r="D12" s="14"/>
      <c r="E12" s="15"/>
      <c r="F12" s="15"/>
      <c r="G12" s="16"/>
      <c r="H12" s="16"/>
      <c r="I12" s="16"/>
    </row>
    <row r="13" customFormat="false" ht="15" hidden="false" customHeight="true" outlineLevel="0" collapsed="false">
      <c r="A13" s="11" t="s">
        <v>18</v>
      </c>
      <c r="B13" s="12" t="s">
        <v>19</v>
      </c>
      <c r="C13" s="13" t="n">
        <v>169128</v>
      </c>
      <c r="D13" s="14" t="n">
        <f aca="false">SUM(E13:F13)</f>
        <v>472899</v>
      </c>
      <c r="E13" s="15" t="n">
        <v>229649</v>
      </c>
      <c r="F13" s="15" t="n">
        <v>243250</v>
      </c>
      <c r="G13" s="16" t="n">
        <v>39</v>
      </c>
      <c r="H13" s="16" t="n">
        <v>37.7</v>
      </c>
      <c r="I13" s="16" t="n">
        <v>40.3</v>
      </c>
    </row>
    <row r="14" customFormat="false" ht="15" hidden="false" customHeight="true" outlineLevel="0" collapsed="false">
      <c r="A14" s="11"/>
      <c r="B14" s="12" t="s">
        <v>20</v>
      </c>
      <c r="C14" s="13" t="n">
        <v>169274</v>
      </c>
      <c r="D14" s="14" t="n">
        <f aca="false">SUM(E14:F14)</f>
        <v>472867</v>
      </c>
      <c r="E14" s="15" t="n">
        <v>229686</v>
      </c>
      <c r="F14" s="15" t="n">
        <v>243181</v>
      </c>
      <c r="G14" s="16" t="n">
        <v>39.1</v>
      </c>
      <c r="H14" s="16" t="n">
        <v>37.7</v>
      </c>
      <c r="I14" s="16" t="n">
        <v>40.3</v>
      </c>
    </row>
    <row r="15" customFormat="false" ht="15" hidden="false" customHeight="true" outlineLevel="0" collapsed="false">
      <c r="A15" s="11"/>
      <c r="B15" s="12" t="s">
        <v>21</v>
      </c>
      <c r="C15" s="13" t="n">
        <v>169603</v>
      </c>
      <c r="D15" s="14" t="n">
        <f aca="false">SUM(E15:F15)</f>
        <v>472898</v>
      </c>
      <c r="E15" s="15" t="n">
        <v>229703</v>
      </c>
      <c r="F15" s="15" t="n">
        <v>243195</v>
      </c>
      <c r="G15" s="16" t="n">
        <v>39.1</v>
      </c>
      <c r="H15" s="16" t="n">
        <v>37.8</v>
      </c>
      <c r="I15" s="16" t="n">
        <v>40.4</v>
      </c>
    </row>
    <row r="16" customFormat="false" ht="15" hidden="false" customHeight="true" outlineLevel="0" collapsed="false">
      <c r="A16" s="11"/>
      <c r="B16" s="12" t="s">
        <v>22</v>
      </c>
      <c r="C16" s="13" t="n">
        <v>170060</v>
      </c>
      <c r="D16" s="14" t="n">
        <f aca="false">SUM(E16:F16)</f>
        <v>473169</v>
      </c>
      <c r="E16" s="15" t="n">
        <v>229919</v>
      </c>
      <c r="F16" s="15" t="n">
        <v>243250</v>
      </c>
      <c r="G16" s="16" t="n">
        <v>39.1</v>
      </c>
      <c r="H16" s="16" t="n">
        <v>37.8</v>
      </c>
      <c r="I16" s="16" t="n">
        <v>40.4</v>
      </c>
    </row>
    <row r="17" customFormat="false" ht="15" hidden="false" customHeight="true" outlineLevel="0" collapsed="false">
      <c r="A17" s="11"/>
      <c r="B17" s="12" t="s">
        <v>23</v>
      </c>
      <c r="C17" s="13" t="n">
        <v>170301</v>
      </c>
      <c r="D17" s="14" t="n">
        <f aca="false">SUM(E17:F17)</f>
        <v>473361</v>
      </c>
      <c r="E17" s="15" t="n">
        <v>229997</v>
      </c>
      <c r="F17" s="15" t="n">
        <v>243364</v>
      </c>
      <c r="G17" s="16" t="n">
        <v>39.1</v>
      </c>
      <c r="H17" s="16" t="n">
        <v>37.8</v>
      </c>
      <c r="I17" s="16" t="n">
        <v>40.4</v>
      </c>
    </row>
    <row r="18" customFormat="false" ht="15" hidden="false" customHeight="true" outlineLevel="0" collapsed="false">
      <c r="A18" s="11"/>
      <c r="B18" s="12" t="s">
        <v>24</v>
      </c>
      <c r="C18" s="13" t="n">
        <v>170517</v>
      </c>
      <c r="D18" s="14" t="n">
        <f aca="false">SUM(E18:F18)</f>
        <v>473606</v>
      </c>
      <c r="E18" s="15" t="n">
        <v>230083</v>
      </c>
      <c r="F18" s="15" t="n">
        <v>243523</v>
      </c>
      <c r="G18" s="16" t="n">
        <v>39.2</v>
      </c>
      <c r="H18" s="16" t="n">
        <v>37.8</v>
      </c>
      <c r="I18" s="16" t="n">
        <v>40.5</v>
      </c>
    </row>
    <row r="19" customFormat="false" ht="15" hidden="false" customHeight="true" outlineLevel="0" collapsed="false">
      <c r="A19" s="11"/>
      <c r="B19" s="12" t="s">
        <v>25</v>
      </c>
      <c r="C19" s="13" t="n">
        <v>170642</v>
      </c>
      <c r="D19" s="14" t="n">
        <f aca="false">SUM(E19:F19)</f>
        <v>473708</v>
      </c>
      <c r="E19" s="15" t="n">
        <v>230147</v>
      </c>
      <c r="F19" s="15" t="n">
        <v>243561</v>
      </c>
      <c r="G19" s="16" t="n">
        <v>39.2</v>
      </c>
      <c r="H19" s="16" t="n">
        <v>37.8</v>
      </c>
      <c r="I19" s="16" t="n">
        <v>40.5</v>
      </c>
    </row>
    <row r="20" customFormat="false" ht="15" hidden="false" customHeight="true" outlineLevel="0" collapsed="false">
      <c r="A20" s="11"/>
      <c r="B20" s="12" t="s">
        <v>26</v>
      </c>
      <c r="C20" s="13" t="n">
        <v>170754</v>
      </c>
      <c r="D20" s="14" t="n">
        <f aca="false">SUM(E20:F20)</f>
        <v>473970</v>
      </c>
      <c r="E20" s="15" t="n">
        <v>230229</v>
      </c>
      <c r="F20" s="15" t="n">
        <v>243741</v>
      </c>
      <c r="G20" s="16" t="n">
        <v>39.2</v>
      </c>
      <c r="H20" s="16" t="n">
        <v>37.9</v>
      </c>
      <c r="I20" s="16" t="n">
        <v>40.5</v>
      </c>
    </row>
    <row r="21" customFormat="false" ht="15" hidden="false" customHeight="true" outlineLevel="0" collapsed="false">
      <c r="A21" s="11"/>
      <c r="B21" s="12" t="s">
        <v>27</v>
      </c>
      <c r="C21" s="13" t="n">
        <v>170889</v>
      </c>
      <c r="D21" s="14" t="n">
        <f aca="false">SUM(E21:F21)</f>
        <v>473983</v>
      </c>
      <c r="E21" s="15" t="n">
        <v>230213</v>
      </c>
      <c r="F21" s="15" t="n">
        <v>243770</v>
      </c>
      <c r="G21" s="16" t="n">
        <v>39.3</v>
      </c>
      <c r="H21" s="16" t="n">
        <v>37.9</v>
      </c>
      <c r="I21" s="16" t="n">
        <v>40.5</v>
      </c>
    </row>
    <row r="22" customFormat="false" ht="15" hidden="false" customHeight="true" outlineLevel="0" collapsed="false">
      <c r="A22" s="11"/>
      <c r="B22" s="17" t="s">
        <v>28</v>
      </c>
      <c r="C22" s="13" t="n">
        <v>171163</v>
      </c>
      <c r="D22" s="14" t="n">
        <f aca="false">SUM(E22:F22)</f>
        <v>474351</v>
      </c>
      <c r="E22" s="15" t="n">
        <v>230367</v>
      </c>
      <c r="F22" s="15" t="n">
        <v>243984</v>
      </c>
      <c r="G22" s="16" t="n">
        <v>39.3</v>
      </c>
      <c r="H22" s="16" t="n">
        <v>37.9</v>
      </c>
      <c r="I22" s="16" t="n">
        <v>40.6</v>
      </c>
    </row>
    <row r="23" customFormat="false" ht="15" hidden="false" customHeight="true" outlineLevel="0" collapsed="false">
      <c r="A23" s="11"/>
      <c r="B23" s="17" t="s">
        <v>29</v>
      </c>
      <c r="C23" s="13" t="n">
        <v>171382</v>
      </c>
      <c r="D23" s="14" t="n">
        <f aca="false">SUM(E23:F23)</f>
        <v>474584</v>
      </c>
      <c r="E23" s="15" t="n">
        <v>230484</v>
      </c>
      <c r="F23" s="15" t="n">
        <v>244100</v>
      </c>
      <c r="G23" s="16" t="n">
        <v>39.3</v>
      </c>
      <c r="H23" s="16" t="n">
        <v>37.9</v>
      </c>
      <c r="I23" s="16" t="n">
        <v>40.6</v>
      </c>
    </row>
    <row r="24" customFormat="false" ht="15" hidden="false" customHeight="true" outlineLevel="0" collapsed="false">
      <c r="A24" s="18"/>
      <c r="B24" s="19" t="s">
        <v>30</v>
      </c>
      <c r="C24" s="20" t="n">
        <v>171549</v>
      </c>
      <c r="D24" s="21" t="n">
        <f aca="false">SUM(E24:F24)</f>
        <v>474722</v>
      </c>
      <c r="E24" s="21" t="n">
        <v>230582</v>
      </c>
      <c r="F24" s="22" t="n">
        <v>244140</v>
      </c>
      <c r="G24" s="23" t="n">
        <v>39.3</v>
      </c>
      <c r="H24" s="23" t="n">
        <v>37.9</v>
      </c>
      <c r="I24" s="23" t="n">
        <v>40.6</v>
      </c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  <c r="G25" s="3" t="s">
        <v>31</v>
      </c>
      <c r="H25" s="3"/>
      <c r="I25" s="3"/>
    </row>
  </sheetData>
  <mergeCells count="6">
    <mergeCell ref="G3:I3"/>
    <mergeCell ref="A4:B5"/>
    <mergeCell ref="C4:C5"/>
    <mergeCell ref="D4:F4"/>
    <mergeCell ref="G4:I4"/>
    <mergeCell ref="G25:I25"/>
  </mergeCells>
  <printOptions headings="false" gridLines="false" gridLinesSet="true" horizontalCentered="false" verticalCentered="false"/>
  <pageMargins left="0.7" right="0.197916666666667" top="0.7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5:06:46Z</dcterms:created>
  <dc:creator>HEIMAT</dc:creator>
  <dc:description/>
  <dc:language>en-US</dc:language>
  <cp:lastModifiedBy>POL</cp:lastModifiedBy>
  <dcterms:modified xsi:type="dcterms:W3CDTF">2008-07-01T02:18:07Z</dcterms:modified>
  <cp:revision>0</cp:revision>
  <dc:subject/>
  <dc:title/>
</cp:coreProperties>
</file>