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３　人口動態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自然動態</t>
    </r>
  </si>
  <si>
    <t xml:space="preserve">       </t>
  </si>
  <si>
    <r>
      <rPr>
        <sz val="11"/>
        <rFont val="ＭＳ 明朝"/>
        <family val="1"/>
        <charset val="128"/>
      </rPr>
      <t xml:space="preserve">       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　　  分</t>
  </si>
  <si>
    <t xml:space="preserve">出　　　生</t>
  </si>
  <si>
    <t xml:space="preserve">死　　　亡</t>
  </si>
  <si>
    <t xml:space="preserve">自 然 増 加 数</t>
  </si>
  <si>
    <t xml:space="preserve">総 数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年</t>
    </r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注）外国人を含む。</t>
  </si>
  <si>
    <t xml:space="preserve">        資料：政策推進室統計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8.12"/>
    <col collapsed="false" customWidth="false" hidden="false" outlineLevel="0" max="257" min="11" style="1" width="10.75"/>
  </cols>
  <sheetData>
    <row r="1" customFormat="false" ht="15" hidden="false" customHeight="true" outlineLevel="0" collapsed="false">
      <c r="A1" s="2" t="s">
        <v>0</v>
      </c>
    </row>
    <row r="2" customFormat="false" ht="15.95" hidden="false" customHeight="true" outlineLevel="0" collapsed="false">
      <c r="J2" s="3"/>
    </row>
    <row r="3" customFormat="false" ht="15.95" hidden="false" customHeight="true" outlineLevel="0" collapsed="false">
      <c r="A3" s="1" t="s">
        <v>1</v>
      </c>
      <c r="H3" s="3" t="s">
        <v>2</v>
      </c>
      <c r="I3" s="3" t="s">
        <v>3</v>
      </c>
    </row>
    <row r="4" customFormat="false" ht="15.95" hidden="false" customHeight="true" outlineLevel="0" collapsed="false">
      <c r="A4" s="4" t="s">
        <v>4</v>
      </c>
      <c r="B4" s="5" t="s">
        <v>5</v>
      </c>
      <c r="C4" s="5"/>
      <c r="D4" s="5"/>
      <c r="E4" s="6" t="s">
        <v>6</v>
      </c>
      <c r="F4" s="6"/>
      <c r="G4" s="6"/>
      <c r="H4" s="7" t="s">
        <v>7</v>
      </c>
      <c r="I4" s="7"/>
      <c r="J4" s="7"/>
    </row>
    <row r="5" customFormat="false" ht="15.95" hidden="false" customHeight="true" outlineLevel="0" collapsed="false">
      <c r="A5" s="4"/>
      <c r="B5" s="8" t="s">
        <v>8</v>
      </c>
      <c r="C5" s="8" t="s">
        <v>9</v>
      </c>
      <c r="D5" s="8" t="s">
        <v>10</v>
      </c>
      <c r="E5" s="8" t="s">
        <v>8</v>
      </c>
      <c r="F5" s="8" t="s">
        <v>9</v>
      </c>
      <c r="G5" s="8" t="s">
        <v>10</v>
      </c>
      <c r="H5" s="8" t="s">
        <v>8</v>
      </c>
      <c r="I5" s="8" t="s">
        <v>9</v>
      </c>
      <c r="J5" s="9" t="s">
        <v>10</v>
      </c>
    </row>
    <row r="6" customFormat="false" ht="15.95" hidden="false" customHeight="true" outlineLevel="0" collapsed="false">
      <c r="A6" s="10" t="s">
        <v>11</v>
      </c>
      <c r="B6" s="11" t="n">
        <f aca="false">SUM(C6:D6)</f>
        <v>5521</v>
      </c>
      <c r="C6" s="12" t="n">
        <v>2899</v>
      </c>
      <c r="D6" s="12" t="n">
        <v>2622</v>
      </c>
      <c r="E6" s="13" t="n">
        <f aca="false">SUM(F6:G6)</f>
        <v>3272</v>
      </c>
      <c r="F6" s="12" t="n">
        <v>1772</v>
      </c>
      <c r="G6" s="12" t="n">
        <v>1500</v>
      </c>
      <c r="H6" s="13" t="n">
        <f aca="false">SUM(B6-E6)</f>
        <v>2249</v>
      </c>
      <c r="I6" s="13" t="n">
        <f aca="false">SUM(C6-F6)</f>
        <v>1127</v>
      </c>
      <c r="J6" s="13" t="n">
        <f aca="false">SUM(D6-G6)</f>
        <v>1122</v>
      </c>
    </row>
    <row r="7" customFormat="false" ht="15.95" hidden="false" customHeight="true" outlineLevel="0" collapsed="false">
      <c r="A7" s="14" t="s">
        <v>12</v>
      </c>
      <c r="B7" s="15" t="n">
        <f aca="false">SUM(C7:D7)</f>
        <v>5352</v>
      </c>
      <c r="C7" s="12" t="n">
        <v>2698</v>
      </c>
      <c r="D7" s="12" t="n">
        <v>2654</v>
      </c>
      <c r="E7" s="13" t="n">
        <f aca="false">SUM(F7:G7)</f>
        <v>3410</v>
      </c>
      <c r="F7" s="12" t="n">
        <v>1844</v>
      </c>
      <c r="G7" s="12" t="n">
        <v>1566</v>
      </c>
      <c r="H7" s="13" t="n">
        <f aca="false">SUM(B7-E7)</f>
        <v>1942</v>
      </c>
      <c r="I7" s="13" t="n">
        <f aca="false">SUM(C7-F7)</f>
        <v>854</v>
      </c>
      <c r="J7" s="13" t="n">
        <f aca="false">SUM(D7-G7)</f>
        <v>1088</v>
      </c>
    </row>
    <row r="8" customFormat="false" ht="15.95" hidden="false" customHeight="true" outlineLevel="0" collapsed="false">
      <c r="A8" s="14" t="s">
        <v>13</v>
      </c>
      <c r="B8" s="15" t="n">
        <f aca="false">SUM(C8:D8)</f>
        <v>5566</v>
      </c>
      <c r="C8" s="12" t="n">
        <v>2803</v>
      </c>
      <c r="D8" s="12" t="n">
        <v>2763</v>
      </c>
      <c r="E8" s="13" t="n">
        <f aca="false">SUM(F8:G8)</f>
        <v>3377</v>
      </c>
      <c r="F8" s="12" t="n">
        <v>1835</v>
      </c>
      <c r="G8" s="12" t="n">
        <v>1542</v>
      </c>
      <c r="H8" s="13" t="n">
        <f aca="false">SUM(B8-E8)</f>
        <v>2189</v>
      </c>
      <c r="I8" s="13" t="n">
        <f aca="false">SUM(C8-F8)</f>
        <v>968</v>
      </c>
      <c r="J8" s="13" t="n">
        <f aca="false">SUM(D8-G8)</f>
        <v>1221</v>
      </c>
    </row>
    <row r="9" customFormat="false" ht="15.95" hidden="false" customHeight="true" outlineLevel="0" collapsed="false">
      <c r="A9" s="14" t="s">
        <v>14</v>
      </c>
      <c r="B9" s="15" t="n">
        <f aca="false">SUM(C9:D9)</f>
        <v>5635</v>
      </c>
      <c r="C9" s="12" t="n">
        <v>2866</v>
      </c>
      <c r="D9" s="12" t="n">
        <v>2769</v>
      </c>
      <c r="E9" s="13" t="n">
        <f aca="false">SUM(F9:G9)</f>
        <v>3484</v>
      </c>
      <c r="F9" s="12" t="n">
        <v>1869</v>
      </c>
      <c r="G9" s="12" t="n">
        <v>1615</v>
      </c>
      <c r="H9" s="13" t="n">
        <f aca="false">SUM(B9-E9)</f>
        <v>2151</v>
      </c>
      <c r="I9" s="13" t="n">
        <f aca="false">SUM(C9-F9)</f>
        <v>997</v>
      </c>
      <c r="J9" s="13" t="n">
        <f aca="false">SUM(D9-G9)</f>
        <v>1154</v>
      </c>
    </row>
    <row r="10" customFormat="false" ht="15.95" hidden="false" customHeight="true" outlineLevel="0" collapsed="false">
      <c r="A10" s="14" t="s">
        <v>15</v>
      </c>
      <c r="B10" s="15" t="n">
        <f aca="false">SUM(C10:D10)</f>
        <v>5814</v>
      </c>
      <c r="C10" s="12" t="n">
        <v>2934</v>
      </c>
      <c r="D10" s="12" t="n">
        <v>2880</v>
      </c>
      <c r="E10" s="13" t="n">
        <f aca="false">SUM(F10:G10)</f>
        <v>3676</v>
      </c>
      <c r="F10" s="12" t="n">
        <v>1994</v>
      </c>
      <c r="G10" s="12" t="n">
        <v>1682</v>
      </c>
      <c r="H10" s="13" t="n">
        <f aca="false">SUM(B10-E10)</f>
        <v>2138</v>
      </c>
      <c r="I10" s="13" t="n">
        <f aca="false">SUM(C10-F10)</f>
        <v>940</v>
      </c>
      <c r="J10" s="13" t="n">
        <f aca="false">SUM(D10-G10)</f>
        <v>1198</v>
      </c>
    </row>
    <row r="11" customFormat="false" ht="15.95" hidden="false" customHeight="true" outlineLevel="0" collapsed="false">
      <c r="A11" s="16" t="s">
        <v>16</v>
      </c>
      <c r="B11" s="17" t="n">
        <f aca="false">SUM(C11:D11)</f>
        <v>5575</v>
      </c>
      <c r="C11" s="18" t="n">
        <v>2888</v>
      </c>
      <c r="D11" s="18" t="n">
        <v>2687</v>
      </c>
      <c r="E11" s="19" t="n">
        <f aca="false">SUM(F11:G11)</f>
        <v>3505</v>
      </c>
      <c r="F11" s="18" t="n">
        <v>1925</v>
      </c>
      <c r="G11" s="18" t="n">
        <v>1580</v>
      </c>
      <c r="H11" s="19" t="n">
        <f aca="false">SUM(B11-E11)</f>
        <v>2070</v>
      </c>
      <c r="I11" s="19" t="n">
        <f aca="false">SUM(C11-F11)</f>
        <v>963</v>
      </c>
      <c r="J11" s="19" t="n">
        <f aca="false">SUM(D11-G11)</f>
        <v>1107</v>
      </c>
    </row>
    <row r="12" customFormat="false" ht="15.95" hidden="false" customHeight="true" outlineLevel="0" collapsed="false">
      <c r="A12" s="2" t="s">
        <v>17</v>
      </c>
      <c r="H12" s="20" t="s">
        <v>18</v>
      </c>
      <c r="I12" s="20"/>
      <c r="J12" s="20"/>
    </row>
  </sheetData>
  <mergeCells count="5">
    <mergeCell ref="A4:A5"/>
    <mergeCell ref="B4:D4"/>
    <mergeCell ref="E4:G4"/>
    <mergeCell ref="H4:J4"/>
    <mergeCell ref="H12:J12"/>
  </mergeCells>
  <printOptions headings="false" gridLines="false" gridLinesSet="true" horizontalCentered="false" verticalCentered="false"/>
  <pageMargins left="0.7" right="0.197916666666667" top="0.7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5:32:20Z</dcterms:created>
  <dc:creator>HEIMAT</dc:creator>
  <dc:description/>
  <dc:language>en-US</dc:language>
  <cp:lastModifiedBy>POL</cp:lastModifiedBy>
  <dcterms:modified xsi:type="dcterms:W3CDTF">2008-07-01T02:17:54Z</dcterms:modified>
  <cp:revision>0</cp:revision>
  <dc:subject/>
  <dc:title/>
</cp:coreProperties>
</file>