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.3" sheetId="1" state="visible" r:id="rId2"/>
  </sheets>
  <definedNames>
    <definedName function="false" hidden="false" localSheetId="0" name="_xlnm.Print_Area" vbProcedure="false">'３.3'!$A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３　人口動態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社会動態</t>
    </r>
  </si>
  <si>
    <r>
      <rPr>
        <sz val="11"/>
        <rFont val="Noto Sans"/>
        <family val="2"/>
      </rPr>
      <t xml:space="preserve">        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区　　　分</t>
  </si>
  <si>
    <t xml:space="preserve">増　　　　　　加</t>
  </si>
  <si>
    <t xml:space="preserve">減　　　　　　　少</t>
  </si>
  <si>
    <t xml:space="preserve">社　会  増減数</t>
  </si>
  <si>
    <t xml:space="preserve">総 数</t>
  </si>
  <si>
    <t xml:space="preserve">転　　入</t>
  </si>
  <si>
    <t xml:space="preserve">その他</t>
  </si>
  <si>
    <t xml:space="preserve">転　　出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年</t>
    </r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注）外国人を含む。</t>
  </si>
  <si>
    <r>
      <rPr>
        <sz val="11"/>
        <rFont val="Noto Sans"/>
        <family val="2"/>
      </rPr>
      <t xml:space="preserve">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8.12"/>
    <col collapsed="false" customWidth="false" hidden="false" outlineLevel="0" max="257" min="11" style="1" width="10.75"/>
  </cols>
  <sheetData>
    <row r="1" customFormat="false" ht="15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1" t="s">
        <v>1</v>
      </c>
      <c r="H3" s="3" t="s">
        <v>2</v>
      </c>
      <c r="I3" s="3"/>
      <c r="J3" s="3"/>
    </row>
    <row r="4" customFormat="false" ht="15.95" hidden="false" customHeight="true" outlineLevel="0" collapsed="false">
      <c r="A4" s="4" t="s">
        <v>3</v>
      </c>
      <c r="B4" s="5" t="s">
        <v>4</v>
      </c>
      <c r="C4" s="5"/>
      <c r="D4" s="5"/>
      <c r="E4" s="5"/>
      <c r="F4" s="6" t="s">
        <v>5</v>
      </c>
      <c r="G4" s="6"/>
      <c r="H4" s="6"/>
      <c r="I4" s="6"/>
      <c r="J4" s="7" t="s">
        <v>6</v>
      </c>
    </row>
    <row r="5" customFormat="false" ht="15.95" hidden="false" customHeight="true" outlineLevel="0" collapsed="false">
      <c r="A5" s="4"/>
      <c r="B5" s="8" t="s">
        <v>7</v>
      </c>
      <c r="C5" s="9" t="s">
        <v>8</v>
      </c>
      <c r="D5" s="9"/>
      <c r="E5" s="8" t="s">
        <v>9</v>
      </c>
      <c r="F5" s="8" t="s">
        <v>7</v>
      </c>
      <c r="G5" s="9" t="s">
        <v>10</v>
      </c>
      <c r="H5" s="9"/>
      <c r="I5" s="8" t="s">
        <v>9</v>
      </c>
      <c r="J5" s="7"/>
    </row>
    <row r="6" customFormat="false" ht="15.95" hidden="false" customHeight="true" outlineLevel="0" collapsed="false">
      <c r="A6" s="4"/>
      <c r="B6" s="8"/>
      <c r="C6" s="10" t="s">
        <v>11</v>
      </c>
      <c r="D6" s="9" t="s">
        <v>12</v>
      </c>
      <c r="E6" s="8"/>
      <c r="F6" s="8"/>
      <c r="G6" s="10" t="s">
        <v>11</v>
      </c>
      <c r="H6" s="9" t="s">
        <v>12</v>
      </c>
      <c r="I6" s="8"/>
      <c r="J6" s="7"/>
    </row>
    <row r="7" customFormat="false" ht="15.95" hidden="false" customHeight="true" outlineLevel="0" collapsed="false">
      <c r="A7" s="11" t="s">
        <v>13</v>
      </c>
      <c r="B7" s="12" t="n">
        <f aca="false">SUM(C7:E7)</f>
        <v>17399</v>
      </c>
      <c r="C7" s="13" t="n">
        <v>9215</v>
      </c>
      <c r="D7" s="13" t="n">
        <v>7568</v>
      </c>
      <c r="E7" s="13" t="n">
        <v>616</v>
      </c>
      <c r="F7" s="12" t="n">
        <f aca="false">SUM(G7:I7)</f>
        <v>16887</v>
      </c>
      <c r="G7" s="13" t="n">
        <v>9079</v>
      </c>
      <c r="H7" s="13" t="n">
        <v>7449</v>
      </c>
      <c r="I7" s="13" t="n">
        <v>359</v>
      </c>
      <c r="J7" s="14" t="n">
        <f aca="false">B7-F7</f>
        <v>512</v>
      </c>
    </row>
    <row r="8" customFormat="false" ht="15.95" hidden="false" customHeight="true" outlineLevel="0" collapsed="false">
      <c r="A8" s="15" t="s">
        <v>14</v>
      </c>
      <c r="B8" s="12" t="n">
        <f aca="false">SUM(C8:E8)</f>
        <v>19455</v>
      </c>
      <c r="C8" s="13" t="n">
        <v>10124</v>
      </c>
      <c r="D8" s="13" t="n">
        <v>8757</v>
      </c>
      <c r="E8" s="13" t="n">
        <v>574</v>
      </c>
      <c r="F8" s="12" t="n">
        <f aca="false">SUM(G8:I8)</f>
        <v>17501</v>
      </c>
      <c r="G8" s="13" t="n">
        <v>9431</v>
      </c>
      <c r="H8" s="13" t="n">
        <v>7761</v>
      </c>
      <c r="I8" s="13" t="n">
        <v>309</v>
      </c>
      <c r="J8" s="14" t="n">
        <f aca="false">B8-F8</f>
        <v>1954</v>
      </c>
    </row>
    <row r="9" customFormat="false" ht="15.95" hidden="false" customHeight="true" outlineLevel="0" collapsed="false">
      <c r="A9" s="15" t="s">
        <v>15</v>
      </c>
      <c r="B9" s="12" t="n">
        <f aca="false">SUM(C9:E9)</f>
        <v>17470</v>
      </c>
      <c r="C9" s="13" t="n">
        <v>9230</v>
      </c>
      <c r="D9" s="13" t="n">
        <v>7713</v>
      </c>
      <c r="E9" s="13" t="n">
        <v>527</v>
      </c>
      <c r="F9" s="12" t="n">
        <f aca="false">SUM(G9:I9)</f>
        <v>17459</v>
      </c>
      <c r="G9" s="13" t="n">
        <v>9341</v>
      </c>
      <c r="H9" s="13" t="n">
        <v>7791</v>
      </c>
      <c r="I9" s="13" t="n">
        <v>327</v>
      </c>
      <c r="J9" s="14" t="n">
        <f aca="false">B9-F9</f>
        <v>11</v>
      </c>
    </row>
    <row r="10" customFormat="false" ht="15.95" hidden="false" customHeight="true" outlineLevel="0" collapsed="false">
      <c r="A10" s="15" t="s">
        <v>16</v>
      </c>
      <c r="B10" s="12" t="n">
        <f aca="false">SUM(C10:E10)</f>
        <v>16990</v>
      </c>
      <c r="C10" s="13" t="n">
        <v>8904</v>
      </c>
      <c r="D10" s="13" t="n">
        <v>7556</v>
      </c>
      <c r="E10" s="13" t="n">
        <v>530</v>
      </c>
      <c r="F10" s="12" t="n">
        <f aca="false">SUM(G10:I10)</f>
        <v>17566</v>
      </c>
      <c r="G10" s="13" t="n">
        <v>9411</v>
      </c>
      <c r="H10" s="13" t="n">
        <v>7786</v>
      </c>
      <c r="I10" s="13" t="n">
        <v>369</v>
      </c>
      <c r="J10" s="14" t="n">
        <f aca="false">B10-F10</f>
        <v>-576</v>
      </c>
    </row>
    <row r="11" customFormat="false" ht="15.95" hidden="false" customHeight="true" outlineLevel="0" collapsed="false">
      <c r="A11" s="15" t="s">
        <v>17</v>
      </c>
      <c r="B11" s="12" t="n">
        <f aca="false">SUM(C11:E11)</f>
        <v>17197</v>
      </c>
      <c r="C11" s="13" t="n">
        <v>9007</v>
      </c>
      <c r="D11" s="13" t="n">
        <v>7591</v>
      </c>
      <c r="E11" s="13" t="n">
        <v>599</v>
      </c>
      <c r="F11" s="12" t="n">
        <f aca="false">SUM(G11:I11)</f>
        <v>17657</v>
      </c>
      <c r="G11" s="13" t="n">
        <v>9241</v>
      </c>
      <c r="H11" s="13" t="n">
        <v>7752</v>
      </c>
      <c r="I11" s="13" t="n">
        <v>664</v>
      </c>
      <c r="J11" s="14" t="n">
        <f aca="false">B11-F11</f>
        <v>-460</v>
      </c>
    </row>
    <row r="12" customFormat="false" ht="15.95" hidden="false" customHeight="true" outlineLevel="0" collapsed="false">
      <c r="A12" s="16" t="s">
        <v>18</v>
      </c>
      <c r="B12" s="17" t="n">
        <f aca="false">SUM(C12:E12)</f>
        <v>16873</v>
      </c>
      <c r="C12" s="18" t="n">
        <v>8687</v>
      </c>
      <c r="D12" s="18" t="n">
        <v>7599</v>
      </c>
      <c r="E12" s="18" t="n">
        <v>587</v>
      </c>
      <c r="F12" s="17" t="n">
        <f aca="false">SUM(G12:I12)</f>
        <v>17032</v>
      </c>
      <c r="G12" s="18" t="n">
        <v>8811</v>
      </c>
      <c r="H12" s="18" t="n">
        <v>7819</v>
      </c>
      <c r="I12" s="18" t="n">
        <v>402</v>
      </c>
      <c r="J12" s="19" t="n">
        <f aca="false">B12-F12</f>
        <v>-159</v>
      </c>
    </row>
    <row r="13" customFormat="false" ht="15.95" hidden="false" customHeight="true" outlineLevel="0" collapsed="false">
      <c r="A13" s="2" t="s">
        <v>19</v>
      </c>
      <c r="H13" s="3" t="s">
        <v>20</v>
      </c>
      <c r="I13" s="3"/>
      <c r="J13" s="3"/>
    </row>
  </sheetData>
  <mergeCells count="12">
    <mergeCell ref="H3:J3"/>
    <mergeCell ref="A4:A6"/>
    <mergeCell ref="B4:E4"/>
    <mergeCell ref="F4:I4"/>
    <mergeCell ref="J4:J6"/>
    <mergeCell ref="B5:B6"/>
    <mergeCell ref="C5:D5"/>
    <mergeCell ref="E5:E6"/>
    <mergeCell ref="F5:F6"/>
    <mergeCell ref="G5:H5"/>
    <mergeCell ref="I5:I6"/>
    <mergeCell ref="H13:J13"/>
  </mergeCells>
  <printOptions headings="false" gridLines="false" gridLinesSet="true" horizontalCentered="false" verticalCentered="false"/>
  <pageMargins left="0.7" right="0.197916666666667" top="0.7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5:33:21Z</dcterms:created>
  <dc:creator>HEIMAT</dc:creator>
  <dc:description/>
  <dc:language>en-US</dc:language>
  <cp:lastModifiedBy>POL</cp:lastModifiedBy>
  <dcterms:modified xsi:type="dcterms:W3CDTF">2008-07-01T02:17:47Z</dcterms:modified>
  <cp:revision>0</cp:revision>
  <dc:subject/>
  <dc:title/>
</cp:coreProperties>
</file>