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1" sheetId="1" state="visible" r:id="rId2"/>
  </sheets>
  <definedNames>
    <definedName function="false" hidden="false" localSheetId="0" name="_xlnm.Print_Area" vbProcedure="false">'７．1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７　産業別人口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従業地によ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     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t xml:space="preserve">平  成  ２  年</t>
  </si>
  <si>
    <t xml:space="preserve">　７　年</t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      資料：政策推進室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N48" activeCellId="0" sqref="N47:N4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8.62"/>
    <col collapsed="false" customWidth="true" hidden="false" outlineLevel="0" max="10" min="3" style="1" width="8.12"/>
    <col collapsed="false" customWidth="false" hidden="false" outlineLevel="0" max="257" min="11" style="1" width="10.75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</row>
    <row r="4" customFormat="false" ht="15.95" hidden="false" customHeight="true" outlineLevel="0" collapsed="false">
      <c r="A4" s="4" t="s">
        <v>3</v>
      </c>
      <c r="B4" s="4"/>
      <c r="C4" s="5"/>
      <c r="D4" s="6" t="s">
        <v>4</v>
      </c>
      <c r="E4" s="6"/>
      <c r="F4" s="7"/>
      <c r="G4" s="8"/>
      <c r="H4" s="9" t="s">
        <v>5</v>
      </c>
      <c r="I4" s="9"/>
      <c r="J4" s="8"/>
    </row>
    <row r="5" customFormat="false" ht="15.95" hidden="false" customHeight="true" outlineLevel="0" collapsed="false">
      <c r="A5" s="4"/>
      <c r="B5" s="4"/>
      <c r="C5" s="10" t="s">
        <v>6</v>
      </c>
      <c r="D5" s="11" t="s">
        <v>7</v>
      </c>
      <c r="E5" s="10" t="s">
        <v>8</v>
      </c>
      <c r="F5" s="10" t="s">
        <v>9</v>
      </c>
      <c r="G5" s="10" t="s">
        <v>6</v>
      </c>
      <c r="H5" s="11" t="s">
        <v>7</v>
      </c>
      <c r="I5" s="10" t="s">
        <v>8</v>
      </c>
      <c r="J5" s="12" t="s">
        <v>9</v>
      </c>
    </row>
    <row r="6" customFormat="false" ht="14.1" hidden="false" customHeight="true" outlineLevel="0" collapsed="false">
      <c r="A6" s="13" t="s">
        <v>10</v>
      </c>
      <c r="B6" s="14"/>
      <c r="C6" s="15" t="n">
        <f aca="false">SUM(C8+C14+C20+C30)</f>
        <v>237953</v>
      </c>
      <c r="D6" s="16" t="n">
        <f aca="false">C6/C6*100</f>
        <v>100</v>
      </c>
      <c r="E6" s="17" t="n">
        <f aca="false">SUM(E8+E14+E20+E30)</f>
        <v>149388</v>
      </c>
      <c r="F6" s="17" t="n">
        <f aca="false">SUM(F8+F14+F20+F30)</f>
        <v>88565</v>
      </c>
      <c r="G6" s="17" t="n">
        <f aca="false">SUM(G8+G14+G20+G30)</f>
        <v>253546</v>
      </c>
      <c r="H6" s="16" t="n">
        <f aca="false">G6/G6*100</f>
        <v>100</v>
      </c>
      <c r="I6" s="17" t="n">
        <f aca="false">SUM(I8+I14+I20+I30)</f>
        <v>157169</v>
      </c>
      <c r="J6" s="17" t="n">
        <f aca="false">SUM(J8+J14+J20+J30)</f>
        <v>96377</v>
      </c>
    </row>
    <row r="7" customFormat="false" ht="6" hidden="false" customHeight="true" outlineLevel="0" collapsed="false">
      <c r="A7" s="13"/>
      <c r="B7" s="14"/>
      <c r="C7" s="18"/>
      <c r="D7" s="16"/>
      <c r="E7" s="17"/>
      <c r="F7" s="17"/>
      <c r="G7" s="17"/>
      <c r="H7" s="16"/>
      <c r="I7" s="17"/>
      <c r="J7" s="17"/>
    </row>
    <row r="8" customFormat="false" ht="14.1" hidden="false" customHeight="true" outlineLevel="0" collapsed="false">
      <c r="A8" s="13" t="s">
        <v>11</v>
      </c>
      <c r="B8" s="14"/>
      <c r="C8" s="18" t="n">
        <f aca="false">SUM(C10:C12)</f>
        <v>3370</v>
      </c>
      <c r="D8" s="16" t="n">
        <f aca="false">C8/C6*100</f>
        <v>1.41624606539947</v>
      </c>
      <c r="E8" s="17" t="n">
        <f aca="false">SUM(E10:E12)</f>
        <v>2155</v>
      </c>
      <c r="F8" s="17" t="n">
        <f aca="false">SUM(F10:F12)</f>
        <v>1215</v>
      </c>
      <c r="G8" s="17" t="n">
        <f aca="false">SUM(G10:G12)</f>
        <v>3404</v>
      </c>
      <c r="H8" s="16" t="n">
        <f aca="false">G8/G6*100</f>
        <v>1.3425571691133</v>
      </c>
      <c r="I8" s="17" t="n">
        <f aca="false">SUM(I10:I12)</f>
        <v>2330</v>
      </c>
      <c r="J8" s="17" t="n">
        <f aca="false">SUM(J10:J12)</f>
        <v>1074</v>
      </c>
    </row>
    <row r="9" customFormat="false" ht="6" hidden="false" customHeight="true" outlineLevel="0" collapsed="false">
      <c r="A9" s="13"/>
      <c r="B9" s="14"/>
      <c r="C9" s="18"/>
      <c r="D9" s="16"/>
      <c r="E9" s="17"/>
      <c r="F9" s="17"/>
      <c r="G9" s="17"/>
      <c r="H9" s="16"/>
      <c r="I9" s="17"/>
      <c r="J9" s="17"/>
    </row>
    <row r="10" customFormat="false" ht="14.1" hidden="false" customHeight="true" outlineLevel="0" collapsed="false">
      <c r="A10" s="13"/>
      <c r="B10" s="19" t="s">
        <v>12</v>
      </c>
      <c r="C10" s="18" t="n">
        <f aca="false">SUM(E10:F10)</f>
        <v>3152</v>
      </c>
      <c r="D10" s="16" t="n">
        <f aca="false">C10/C6*100</f>
        <v>1.32463133475939</v>
      </c>
      <c r="E10" s="20" t="n">
        <v>1989</v>
      </c>
      <c r="F10" s="20" t="n">
        <v>1163</v>
      </c>
      <c r="G10" s="17" t="n">
        <f aca="false">SUM(I10:J10)</f>
        <v>3246</v>
      </c>
      <c r="H10" s="16" t="n">
        <f aca="false">G10/G6*100</f>
        <v>1.2802410607937</v>
      </c>
      <c r="I10" s="20" t="n">
        <v>2202</v>
      </c>
      <c r="J10" s="20" t="n">
        <v>1044</v>
      </c>
    </row>
    <row r="11" customFormat="false" ht="14.1" hidden="false" customHeight="true" outlineLevel="0" collapsed="false">
      <c r="A11" s="13"/>
      <c r="B11" s="19" t="s">
        <v>13</v>
      </c>
      <c r="C11" s="18" t="n">
        <f aca="false">SUM(E11:F11)</f>
        <v>29</v>
      </c>
      <c r="D11" s="16" t="n">
        <f aca="false">C11/C6*100</f>
        <v>0.0121872806814791</v>
      </c>
      <c r="E11" s="20" t="n">
        <v>23</v>
      </c>
      <c r="F11" s="20" t="n">
        <v>6</v>
      </c>
      <c r="G11" s="17" t="n">
        <f aca="false">SUM(I11:J11)</f>
        <v>28</v>
      </c>
      <c r="H11" s="16" t="n">
        <f aca="false">G11/G6*100</f>
        <v>0.0110433609680295</v>
      </c>
      <c r="I11" s="20" t="n">
        <v>22</v>
      </c>
      <c r="J11" s="20" t="n">
        <v>6</v>
      </c>
    </row>
    <row r="12" customFormat="false" ht="14.1" hidden="false" customHeight="true" outlineLevel="0" collapsed="false">
      <c r="A12" s="13"/>
      <c r="B12" s="19" t="s">
        <v>14</v>
      </c>
      <c r="C12" s="18" t="n">
        <f aca="false">SUM(E12:F12)</f>
        <v>189</v>
      </c>
      <c r="D12" s="16" t="n">
        <f aca="false">C12/C6*100</f>
        <v>0.0794274499586053</v>
      </c>
      <c r="E12" s="20" t="n">
        <v>143</v>
      </c>
      <c r="F12" s="20" t="n">
        <v>46</v>
      </c>
      <c r="G12" s="17" t="n">
        <f aca="false">SUM(I12:J12)</f>
        <v>130</v>
      </c>
      <c r="H12" s="16" t="n">
        <f aca="false">G12/G6*100</f>
        <v>0.0512727473515654</v>
      </c>
      <c r="I12" s="20" t="n">
        <v>106</v>
      </c>
      <c r="J12" s="20" t="n">
        <v>24</v>
      </c>
    </row>
    <row r="13" customFormat="false" ht="6" hidden="false" customHeight="true" outlineLevel="0" collapsed="false">
      <c r="A13" s="13"/>
      <c r="B13" s="19"/>
      <c r="C13" s="18"/>
      <c r="D13" s="16"/>
      <c r="E13" s="17"/>
      <c r="F13" s="17"/>
      <c r="G13" s="17"/>
      <c r="H13" s="16"/>
      <c r="I13" s="17"/>
      <c r="J13" s="17"/>
    </row>
    <row r="14" customFormat="false" ht="14.1" hidden="false" customHeight="true" outlineLevel="0" collapsed="false">
      <c r="A14" s="13" t="s">
        <v>15</v>
      </c>
      <c r="B14" s="19"/>
      <c r="C14" s="18" t="n">
        <f aca="false">SUM(E14:F14)</f>
        <v>90614</v>
      </c>
      <c r="D14" s="16" t="n">
        <f aca="false">C14/C6*100</f>
        <v>38.0806293679844</v>
      </c>
      <c r="E14" s="17" t="n">
        <f aca="false">SUM(E16:E18)</f>
        <v>66605</v>
      </c>
      <c r="F14" s="17" t="n">
        <f aca="false">SUM(F16:F18)</f>
        <v>24009</v>
      </c>
      <c r="G14" s="17" t="n">
        <f aca="false">SUM(I14:J14)</f>
        <v>90470</v>
      </c>
      <c r="H14" s="16" t="n">
        <f aca="false">G14/G6*100</f>
        <v>35.6818880992009</v>
      </c>
      <c r="I14" s="17" t="n">
        <f aca="false">SUM(I16:I18)</f>
        <v>67915</v>
      </c>
      <c r="J14" s="17" t="n">
        <f aca="false">SUM(J16:J18)</f>
        <v>22555</v>
      </c>
    </row>
    <row r="15" customFormat="false" ht="6" hidden="false" customHeight="true" outlineLevel="0" collapsed="false">
      <c r="A15" s="13"/>
      <c r="B15" s="19"/>
      <c r="C15" s="18"/>
      <c r="D15" s="16"/>
      <c r="E15" s="17"/>
      <c r="F15" s="17"/>
      <c r="G15" s="17"/>
      <c r="H15" s="16"/>
      <c r="I15" s="17"/>
      <c r="J15" s="17"/>
    </row>
    <row r="16" customFormat="false" ht="14.1" hidden="false" customHeight="true" outlineLevel="0" collapsed="false">
      <c r="A16" s="13"/>
      <c r="B16" s="19" t="s">
        <v>16</v>
      </c>
      <c r="C16" s="18" t="n">
        <f aca="false">SUM(E16:F16)</f>
        <v>62</v>
      </c>
      <c r="D16" s="16" t="n">
        <f aca="false">C16/C6*100</f>
        <v>0.0260555655948864</v>
      </c>
      <c r="E16" s="20" t="n">
        <v>52</v>
      </c>
      <c r="F16" s="20" t="n">
        <v>10</v>
      </c>
      <c r="G16" s="17" t="n">
        <f aca="false">SUM(I16:J16)</f>
        <v>54</v>
      </c>
      <c r="H16" s="16" t="n">
        <f aca="false">G16/G6*100</f>
        <v>0.0212979104383426</v>
      </c>
      <c r="I16" s="20" t="n">
        <v>46</v>
      </c>
      <c r="J16" s="20" t="n">
        <v>8</v>
      </c>
    </row>
    <row r="17" customFormat="false" ht="14.1" hidden="false" customHeight="true" outlineLevel="0" collapsed="false">
      <c r="A17" s="13"/>
      <c r="B17" s="19" t="s">
        <v>17</v>
      </c>
      <c r="C17" s="18" t="n">
        <f aca="false">SUM(E17:F17)</f>
        <v>25123</v>
      </c>
      <c r="D17" s="16" t="n">
        <f aca="false">C17/C6*100</f>
        <v>10.5579673296828</v>
      </c>
      <c r="E17" s="20" t="n">
        <v>21794</v>
      </c>
      <c r="F17" s="20" t="n">
        <v>3329</v>
      </c>
      <c r="G17" s="17" t="n">
        <f aca="false">SUM(I17:J17)</f>
        <v>28688</v>
      </c>
      <c r="H17" s="16" t="n">
        <f aca="false">G17/G6*100</f>
        <v>11.3147121232439</v>
      </c>
      <c r="I17" s="20" t="n">
        <v>24551</v>
      </c>
      <c r="J17" s="20" t="n">
        <v>4137</v>
      </c>
    </row>
    <row r="18" customFormat="false" ht="14.1" hidden="false" customHeight="true" outlineLevel="0" collapsed="false">
      <c r="A18" s="13"/>
      <c r="B18" s="19" t="s">
        <v>18</v>
      </c>
      <c r="C18" s="18" t="n">
        <f aca="false">SUM(E18:F18)</f>
        <v>65429</v>
      </c>
      <c r="D18" s="16" t="n">
        <f aca="false">C18/C6*100</f>
        <v>27.4966064727068</v>
      </c>
      <c r="E18" s="20" t="n">
        <v>44759</v>
      </c>
      <c r="F18" s="20" t="n">
        <v>20670</v>
      </c>
      <c r="G18" s="17" t="n">
        <f aca="false">SUM(I18:J18)</f>
        <v>61728</v>
      </c>
      <c r="H18" s="16" t="n">
        <f aca="false">G18/G6*100</f>
        <v>24.3458780655187</v>
      </c>
      <c r="I18" s="20" t="n">
        <v>43318</v>
      </c>
      <c r="J18" s="20" t="n">
        <v>18410</v>
      </c>
    </row>
    <row r="19" customFormat="false" ht="6" hidden="false" customHeight="true" outlineLevel="0" collapsed="false">
      <c r="A19" s="13"/>
      <c r="B19" s="19"/>
      <c r="C19" s="18"/>
      <c r="D19" s="16"/>
      <c r="E19" s="17"/>
      <c r="F19" s="17"/>
      <c r="G19" s="17"/>
      <c r="H19" s="16"/>
      <c r="I19" s="17"/>
      <c r="J19" s="17"/>
    </row>
    <row r="20" customFormat="false" ht="14.1" hidden="false" customHeight="true" outlineLevel="0" collapsed="false">
      <c r="A20" s="13" t="s">
        <v>19</v>
      </c>
      <c r="B20" s="19"/>
      <c r="C20" s="18" t="n">
        <f aca="false">SUM(E20:F20)</f>
        <v>141744</v>
      </c>
      <c r="D20" s="16" t="n">
        <f aca="false">C20/C6*100</f>
        <v>59.5680659626061</v>
      </c>
      <c r="E20" s="17" t="n">
        <f aca="false">SUM(E22:E28)</f>
        <v>79379</v>
      </c>
      <c r="F20" s="17" t="n">
        <f aca="false">SUM(F22:F28)</f>
        <v>62365</v>
      </c>
      <c r="G20" s="17" t="n">
        <f aca="false">SUM(I20:J20)</f>
        <v>157440</v>
      </c>
      <c r="H20" s="16" t="n">
        <f aca="false">G20/G6*100</f>
        <v>62.0952411002343</v>
      </c>
      <c r="I20" s="17" t="n">
        <f aca="false">SUM(I22:I28)</f>
        <v>85750</v>
      </c>
      <c r="J20" s="17" t="n">
        <f aca="false">SUM(J22:J28)</f>
        <v>71690</v>
      </c>
    </row>
    <row r="21" customFormat="false" ht="6" hidden="false" customHeight="true" outlineLevel="0" collapsed="false">
      <c r="B21" s="21"/>
      <c r="C21" s="18"/>
      <c r="D21" s="16"/>
      <c r="E21" s="17"/>
      <c r="F21" s="17"/>
      <c r="G21" s="17"/>
      <c r="H21" s="16"/>
      <c r="I21" s="17"/>
      <c r="J21" s="17"/>
    </row>
    <row r="22" customFormat="false" ht="14.1" hidden="false" customHeight="true" outlineLevel="0" collapsed="false">
      <c r="A22" s="22"/>
      <c r="B22" s="23" t="s">
        <v>20</v>
      </c>
      <c r="C22" s="18" t="n">
        <f aca="false">SUM(E22:F22)</f>
        <v>2008</v>
      </c>
      <c r="D22" s="16" t="n">
        <f aca="false">C22/C6*100</f>
        <v>0.843864124427933</v>
      </c>
      <c r="E22" s="20" t="n">
        <v>1822</v>
      </c>
      <c r="F22" s="20" t="n">
        <v>186</v>
      </c>
      <c r="G22" s="17" t="n">
        <f aca="false">SUM(I22:J22)</f>
        <v>2425</v>
      </c>
      <c r="H22" s="16" t="n">
        <f aca="false">G22/G6*100</f>
        <v>0.956433940981124</v>
      </c>
      <c r="I22" s="20" t="n">
        <v>2161</v>
      </c>
      <c r="J22" s="20" t="n">
        <v>264</v>
      </c>
    </row>
    <row r="23" customFormat="false" ht="14.1" hidden="false" customHeight="true" outlineLevel="0" collapsed="false">
      <c r="A23" s="13"/>
      <c r="B23" s="19" t="s">
        <v>21</v>
      </c>
      <c r="C23" s="18" t="n">
        <f aca="false">SUM(E23:F23)</f>
        <v>16344</v>
      </c>
      <c r="D23" s="16" t="n">
        <f aca="false">C23/C6*100</f>
        <v>6.86858329165844</v>
      </c>
      <c r="E23" s="20" t="n">
        <v>14097</v>
      </c>
      <c r="F23" s="20" t="n">
        <v>2247</v>
      </c>
      <c r="G23" s="17" t="n">
        <f aca="false">SUM(I23:J23)</f>
        <v>17314</v>
      </c>
      <c r="H23" s="16" t="n">
        <f aca="false">G23/G6*100</f>
        <v>6.82874113573079</v>
      </c>
      <c r="I23" s="20" t="n">
        <v>14607</v>
      </c>
      <c r="J23" s="20" t="n">
        <v>2707</v>
      </c>
    </row>
    <row r="24" customFormat="false" ht="14.1" hidden="false" customHeight="true" outlineLevel="0" collapsed="false">
      <c r="A24" s="13"/>
      <c r="B24" s="19" t="s">
        <v>22</v>
      </c>
      <c r="C24" s="18" t="n">
        <f aca="false">SUM(E24:F24)</f>
        <v>60495</v>
      </c>
      <c r="D24" s="16" t="n">
        <f aca="false">C24/C6*100</f>
        <v>25.4230877526234</v>
      </c>
      <c r="E24" s="20" t="n">
        <v>30777</v>
      </c>
      <c r="F24" s="20" t="n">
        <v>29718</v>
      </c>
      <c r="G24" s="17" t="n">
        <f aca="false">SUM(I24:J24)</f>
        <v>65889</v>
      </c>
      <c r="H24" s="16" t="n">
        <f aca="false">G24/G6*100</f>
        <v>25.9870003865176</v>
      </c>
      <c r="I24" s="20" t="n">
        <v>32497</v>
      </c>
      <c r="J24" s="20" t="n">
        <v>33392</v>
      </c>
    </row>
    <row r="25" customFormat="false" ht="14.1" hidden="false" customHeight="true" outlineLevel="0" collapsed="false">
      <c r="A25" s="13"/>
      <c r="B25" s="19" t="s">
        <v>23</v>
      </c>
      <c r="C25" s="18" t="n">
        <f aca="false">SUM(E25:F25)</f>
        <v>8363</v>
      </c>
      <c r="D25" s="16" t="n">
        <f aca="false">C25/C6*100</f>
        <v>3.51455959790379</v>
      </c>
      <c r="E25" s="20" t="n">
        <v>3693</v>
      </c>
      <c r="F25" s="20" t="n">
        <v>4670</v>
      </c>
      <c r="G25" s="17" t="n">
        <f aca="false">SUM(I25:J25)</f>
        <v>8731</v>
      </c>
      <c r="H25" s="16" t="n">
        <f aca="false">G25/G6*100</f>
        <v>3.4435565932809</v>
      </c>
      <c r="I25" s="20" t="n">
        <v>3912</v>
      </c>
      <c r="J25" s="20" t="n">
        <v>4819</v>
      </c>
    </row>
    <row r="26" customFormat="false" ht="14.1" hidden="false" customHeight="true" outlineLevel="0" collapsed="false">
      <c r="A26" s="13"/>
      <c r="B26" s="19" t="s">
        <v>24</v>
      </c>
      <c r="C26" s="18" t="n">
        <f aca="false">SUM(E26:F26)</f>
        <v>2030</v>
      </c>
      <c r="D26" s="16" t="n">
        <f aca="false">C26/C6*100</f>
        <v>0.853109647703538</v>
      </c>
      <c r="E26" s="20" t="n">
        <v>1277</v>
      </c>
      <c r="F26" s="20" t="n">
        <v>753</v>
      </c>
      <c r="G26" s="17" t="n">
        <f aca="false">SUM(I26:J26)</f>
        <v>2354</v>
      </c>
      <c r="H26" s="16" t="n">
        <f aca="false">G26/G6*100</f>
        <v>0.928431132812192</v>
      </c>
      <c r="I26" s="20" t="n">
        <v>1480</v>
      </c>
      <c r="J26" s="20" t="n">
        <v>874</v>
      </c>
    </row>
    <row r="27" customFormat="false" ht="14.1" hidden="false" customHeight="true" outlineLevel="0" collapsed="false">
      <c r="A27" s="13"/>
      <c r="B27" s="19" t="s">
        <v>25</v>
      </c>
      <c r="C27" s="18" t="n">
        <f aca="false">SUM(E27:F27)</f>
        <v>47068</v>
      </c>
      <c r="D27" s="16" t="n">
        <f aca="false">C27/C6*100</f>
        <v>19.7803767970986</v>
      </c>
      <c r="E27" s="20" t="n">
        <v>22931</v>
      </c>
      <c r="F27" s="20" t="n">
        <v>24137</v>
      </c>
      <c r="G27" s="17" t="n">
        <f aca="false">SUM(I27:J27)</f>
        <v>55391</v>
      </c>
      <c r="H27" s="16" t="n">
        <f aca="false">G27/G6*100</f>
        <v>21.8465288350043</v>
      </c>
      <c r="I27" s="20" t="n">
        <v>26528</v>
      </c>
      <c r="J27" s="20" t="n">
        <v>28863</v>
      </c>
    </row>
    <row r="28" customFormat="false" ht="14.1" hidden="false" customHeight="true" outlineLevel="0" collapsed="false">
      <c r="A28" s="13"/>
      <c r="B28" s="19" t="s">
        <v>26</v>
      </c>
      <c r="C28" s="18" t="n">
        <f aca="false">SUM(E28:F28)</f>
        <v>5436</v>
      </c>
      <c r="D28" s="16" t="n">
        <f aca="false">C28/C6*100</f>
        <v>2.28448475119036</v>
      </c>
      <c r="E28" s="20" t="n">
        <v>4782</v>
      </c>
      <c r="F28" s="20" t="n">
        <v>654</v>
      </c>
      <c r="G28" s="17" t="n">
        <f aca="false">SUM(I28:J28)</f>
        <v>5336</v>
      </c>
      <c r="H28" s="16" t="n">
        <f aca="false">G28/G6*100</f>
        <v>2.10454907590733</v>
      </c>
      <c r="I28" s="20" t="n">
        <v>4565</v>
      </c>
      <c r="J28" s="20" t="n">
        <v>771</v>
      </c>
    </row>
    <row r="29" customFormat="false" ht="6" hidden="false" customHeight="true" outlineLevel="0" collapsed="false">
      <c r="A29" s="13"/>
      <c r="B29" s="19"/>
      <c r="C29" s="18"/>
      <c r="D29" s="16"/>
      <c r="E29" s="20"/>
      <c r="F29" s="20"/>
      <c r="G29" s="17"/>
      <c r="H29" s="16"/>
      <c r="I29" s="20"/>
      <c r="J29" s="20"/>
    </row>
    <row r="30" customFormat="false" ht="14.1" hidden="false" customHeight="true" outlineLevel="0" collapsed="false">
      <c r="A30" s="24" t="s">
        <v>27</v>
      </c>
      <c r="B30" s="25"/>
      <c r="C30" s="26" t="n">
        <f aca="false">SUM(E30:F30)</f>
        <v>2225</v>
      </c>
      <c r="D30" s="27" t="n">
        <f aca="false">C30/C6*100</f>
        <v>0.935058604010036</v>
      </c>
      <c r="E30" s="28" t="n">
        <v>1249</v>
      </c>
      <c r="F30" s="28" t="n">
        <v>976</v>
      </c>
      <c r="G30" s="29" t="n">
        <f aca="false">SUM(I30:J30)</f>
        <v>2232</v>
      </c>
      <c r="H30" s="27" t="n">
        <f aca="false">G30/G6*100</f>
        <v>0.880313631451492</v>
      </c>
      <c r="I30" s="28" t="n">
        <v>1174</v>
      </c>
      <c r="J30" s="28" t="n">
        <v>1058</v>
      </c>
    </row>
    <row r="31" s="3" customFormat="true" ht="15" hidden="false" customHeight="true" outlineLevel="0" collapsed="false">
      <c r="A31" s="30" t="s">
        <v>28</v>
      </c>
      <c r="C31" s="31"/>
      <c r="D31" s="31"/>
      <c r="E31" s="31"/>
      <c r="F31" s="31"/>
      <c r="G31" s="32" t="s">
        <v>29</v>
      </c>
      <c r="H31" s="32"/>
      <c r="I31" s="32"/>
      <c r="J31" s="32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9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s="3" customFormat="true" ht="13.5" hidden="false" customHeight="false" outlineLevel="0" collapsed="false">
      <c r="B34" s="31"/>
      <c r="C34" s="31"/>
      <c r="D34" s="31"/>
      <c r="E34" s="31"/>
      <c r="F34" s="31"/>
      <c r="G34" s="31"/>
      <c r="I34" s="34"/>
      <c r="J34" s="34"/>
    </row>
    <row r="35" customFormat="false" ht="15.95" hidden="false" customHeight="true" outlineLevel="0" collapsed="false">
      <c r="A35" s="35"/>
      <c r="B35" s="35"/>
      <c r="C35" s="3"/>
      <c r="D35" s="34"/>
      <c r="E35" s="36"/>
      <c r="F35" s="3"/>
      <c r="G35" s="31"/>
      <c r="H35" s="34"/>
      <c r="I35" s="34"/>
      <c r="J35" s="31"/>
    </row>
    <row r="36" customFormat="false" ht="15.95" hidden="false" customHeight="true" outlineLevel="0" collapsed="false">
      <c r="A36" s="35"/>
      <c r="B36" s="35"/>
      <c r="C36" s="36"/>
      <c r="D36" s="37"/>
      <c r="E36" s="36"/>
      <c r="F36" s="36"/>
      <c r="G36" s="36"/>
      <c r="H36" s="37"/>
      <c r="I36" s="36"/>
      <c r="J36" s="36"/>
    </row>
    <row r="37" customFormat="false" ht="14.1" hidden="false" customHeight="true" outlineLevel="0" collapsed="false">
      <c r="A37" s="13"/>
      <c r="B37" s="19"/>
      <c r="C37" s="17"/>
      <c r="D37" s="16"/>
      <c r="E37" s="17"/>
      <c r="F37" s="17"/>
      <c r="G37" s="17"/>
      <c r="H37" s="16"/>
      <c r="I37" s="17"/>
      <c r="J37" s="17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customFormat="false" ht="6" hidden="false" customHeight="true" outlineLevel="0" collapsed="false">
      <c r="A38" s="13"/>
      <c r="B38" s="19"/>
      <c r="C38" s="17"/>
      <c r="D38" s="16"/>
      <c r="E38" s="17"/>
      <c r="F38" s="17"/>
      <c r="G38" s="17"/>
      <c r="H38" s="16"/>
      <c r="I38" s="17"/>
      <c r="J38" s="17"/>
    </row>
    <row r="39" customFormat="false" ht="14.1" hidden="false" customHeight="true" outlineLevel="0" collapsed="false">
      <c r="A39" s="13"/>
      <c r="B39" s="19"/>
      <c r="C39" s="17"/>
      <c r="D39" s="16"/>
      <c r="E39" s="17"/>
      <c r="F39" s="17"/>
      <c r="G39" s="17"/>
      <c r="H39" s="16"/>
      <c r="I39" s="17"/>
      <c r="J39" s="17"/>
    </row>
    <row r="40" customFormat="false" ht="6" hidden="false" customHeight="true" outlineLevel="0" collapsed="false">
      <c r="A40" s="13"/>
      <c r="B40" s="19"/>
      <c r="C40" s="17"/>
      <c r="D40" s="16"/>
      <c r="E40" s="17"/>
      <c r="F40" s="17"/>
      <c r="G40" s="17"/>
      <c r="H40" s="16"/>
      <c r="I40" s="17"/>
      <c r="J40" s="17"/>
    </row>
    <row r="41" customFormat="false" ht="14.1" hidden="false" customHeight="true" outlineLevel="0" collapsed="false">
      <c r="A41" s="13"/>
      <c r="B41" s="19"/>
      <c r="C41" s="17"/>
      <c r="D41" s="16"/>
      <c r="E41" s="20"/>
      <c r="F41" s="20"/>
      <c r="G41" s="17"/>
      <c r="H41" s="16"/>
      <c r="I41" s="20"/>
      <c r="J41" s="20"/>
    </row>
    <row r="42" customFormat="false" ht="14.1" hidden="false" customHeight="true" outlineLevel="0" collapsed="false">
      <c r="A42" s="13"/>
      <c r="B42" s="19"/>
      <c r="C42" s="17"/>
      <c r="D42" s="16"/>
      <c r="E42" s="20"/>
      <c r="F42" s="20"/>
      <c r="G42" s="17"/>
      <c r="H42" s="16"/>
      <c r="I42" s="20"/>
      <c r="J42" s="20"/>
    </row>
    <row r="43" customFormat="false" ht="14.1" hidden="false" customHeight="true" outlineLevel="0" collapsed="false">
      <c r="A43" s="13"/>
      <c r="B43" s="19"/>
      <c r="C43" s="17"/>
      <c r="D43" s="16"/>
      <c r="E43" s="20"/>
      <c r="F43" s="20"/>
      <c r="G43" s="17"/>
      <c r="H43" s="16"/>
      <c r="I43" s="20"/>
      <c r="J43" s="20"/>
    </row>
    <row r="44" customFormat="false" ht="6" hidden="false" customHeight="true" outlineLevel="0" collapsed="false">
      <c r="A44" s="13"/>
      <c r="B44" s="19"/>
      <c r="C44" s="17"/>
      <c r="D44" s="16"/>
      <c r="E44" s="17"/>
      <c r="F44" s="17"/>
      <c r="G44" s="17"/>
      <c r="H44" s="16"/>
      <c r="I44" s="17"/>
      <c r="J44" s="17"/>
    </row>
    <row r="45" customFormat="false" ht="14.1" hidden="false" customHeight="true" outlineLevel="0" collapsed="false">
      <c r="A45" s="13"/>
      <c r="B45" s="19"/>
      <c r="C45" s="17"/>
      <c r="D45" s="16"/>
      <c r="E45" s="17"/>
      <c r="F45" s="17"/>
      <c r="G45" s="17"/>
      <c r="H45" s="16"/>
      <c r="I45" s="17"/>
      <c r="J45" s="17"/>
    </row>
    <row r="46" customFormat="false" ht="6" hidden="false" customHeight="true" outlineLevel="0" collapsed="false">
      <c r="A46" s="13"/>
      <c r="B46" s="19"/>
      <c r="C46" s="17"/>
      <c r="D46" s="16"/>
      <c r="E46" s="17"/>
      <c r="F46" s="17"/>
      <c r="G46" s="17"/>
      <c r="H46" s="16"/>
      <c r="I46" s="17"/>
      <c r="J46" s="17"/>
    </row>
    <row r="47" customFormat="false" ht="14.1" hidden="false" customHeight="true" outlineLevel="0" collapsed="false">
      <c r="A47" s="13"/>
      <c r="B47" s="19"/>
      <c r="C47" s="17"/>
      <c r="D47" s="16"/>
      <c r="E47" s="20"/>
      <c r="F47" s="20"/>
      <c r="G47" s="17"/>
      <c r="H47" s="16"/>
      <c r="I47" s="20"/>
      <c r="J47" s="20"/>
    </row>
    <row r="48" customFormat="false" ht="14.1" hidden="false" customHeight="true" outlineLevel="0" collapsed="false">
      <c r="A48" s="13"/>
      <c r="B48" s="19"/>
      <c r="C48" s="17"/>
      <c r="D48" s="16"/>
      <c r="E48" s="20"/>
      <c r="F48" s="20"/>
      <c r="G48" s="17"/>
      <c r="H48" s="16"/>
      <c r="I48" s="20"/>
      <c r="J48" s="20"/>
    </row>
    <row r="49" customFormat="false" ht="14.1" hidden="false" customHeight="true" outlineLevel="0" collapsed="false">
      <c r="A49" s="13"/>
      <c r="B49" s="19"/>
      <c r="C49" s="17"/>
      <c r="D49" s="16"/>
      <c r="E49" s="20"/>
      <c r="F49" s="20"/>
      <c r="G49" s="17"/>
      <c r="H49" s="16"/>
      <c r="I49" s="20"/>
      <c r="J49" s="20"/>
    </row>
    <row r="50" customFormat="false" ht="6" hidden="false" customHeight="true" outlineLevel="0" collapsed="false">
      <c r="A50" s="13"/>
      <c r="B50" s="19"/>
      <c r="C50" s="17"/>
      <c r="D50" s="16"/>
      <c r="E50" s="17"/>
      <c r="F50" s="17"/>
      <c r="G50" s="17"/>
      <c r="H50" s="16"/>
      <c r="I50" s="17"/>
      <c r="J50" s="17"/>
    </row>
    <row r="51" customFormat="false" ht="14.1" hidden="false" customHeight="true" outlineLevel="0" collapsed="false">
      <c r="A51" s="13"/>
      <c r="B51" s="19"/>
      <c r="C51" s="17"/>
      <c r="D51" s="16"/>
      <c r="E51" s="17"/>
      <c r="F51" s="17"/>
      <c r="G51" s="17"/>
      <c r="H51" s="16"/>
      <c r="I51" s="17"/>
      <c r="J51" s="17"/>
    </row>
    <row r="52" customFormat="false" ht="6" hidden="false" customHeight="true" outlineLevel="0" collapsed="false">
      <c r="B52" s="21"/>
      <c r="C52" s="17"/>
      <c r="D52" s="16"/>
      <c r="E52" s="17"/>
      <c r="F52" s="17"/>
      <c r="G52" s="17"/>
      <c r="H52" s="16"/>
      <c r="I52" s="17"/>
      <c r="J52" s="17"/>
    </row>
    <row r="53" customFormat="false" ht="14.1" hidden="false" customHeight="true" outlineLevel="0" collapsed="false">
      <c r="A53" s="22"/>
      <c r="B53" s="23"/>
      <c r="C53" s="17"/>
      <c r="D53" s="16"/>
      <c r="E53" s="20"/>
      <c r="F53" s="20"/>
      <c r="G53" s="17"/>
      <c r="H53" s="16"/>
      <c r="I53" s="20"/>
      <c r="J53" s="20"/>
    </row>
    <row r="54" customFormat="false" ht="14.1" hidden="false" customHeight="true" outlineLevel="0" collapsed="false">
      <c r="A54" s="13"/>
      <c r="B54" s="19"/>
      <c r="C54" s="17"/>
      <c r="D54" s="16"/>
      <c r="E54" s="20"/>
      <c r="F54" s="20"/>
      <c r="G54" s="17"/>
      <c r="H54" s="16"/>
      <c r="I54" s="20"/>
      <c r="J54" s="20"/>
    </row>
    <row r="55" customFormat="false" ht="14.1" hidden="false" customHeight="true" outlineLevel="0" collapsed="false">
      <c r="A55" s="13"/>
      <c r="B55" s="19"/>
      <c r="C55" s="17"/>
      <c r="D55" s="16"/>
      <c r="E55" s="20"/>
      <c r="F55" s="20"/>
      <c r="G55" s="17"/>
      <c r="H55" s="16"/>
      <c r="I55" s="20"/>
      <c r="J55" s="20"/>
    </row>
    <row r="56" customFormat="false" ht="14.1" hidden="false" customHeight="true" outlineLevel="0" collapsed="false">
      <c r="A56" s="13"/>
      <c r="B56" s="19"/>
      <c r="C56" s="17"/>
      <c r="D56" s="16"/>
      <c r="E56" s="20"/>
      <c r="F56" s="20"/>
      <c r="G56" s="17"/>
      <c r="H56" s="16"/>
      <c r="I56" s="20"/>
      <c r="J56" s="20"/>
    </row>
    <row r="57" customFormat="false" ht="14.1" hidden="false" customHeight="true" outlineLevel="0" collapsed="false">
      <c r="A57" s="13"/>
      <c r="B57" s="19"/>
      <c r="C57" s="17"/>
      <c r="D57" s="16"/>
      <c r="E57" s="20"/>
      <c r="F57" s="20"/>
      <c r="G57" s="17"/>
      <c r="H57" s="16"/>
      <c r="I57" s="20"/>
      <c r="J57" s="20"/>
    </row>
    <row r="58" customFormat="false" ht="14.1" hidden="false" customHeight="true" outlineLevel="0" collapsed="false">
      <c r="A58" s="13"/>
      <c r="B58" s="19"/>
      <c r="C58" s="17"/>
      <c r="D58" s="16"/>
      <c r="E58" s="20"/>
      <c r="F58" s="20"/>
      <c r="G58" s="17"/>
      <c r="H58" s="16"/>
      <c r="I58" s="20"/>
      <c r="J58" s="20"/>
    </row>
    <row r="59" customFormat="false" ht="14.1" hidden="false" customHeight="true" outlineLevel="0" collapsed="false">
      <c r="A59" s="13"/>
      <c r="B59" s="19"/>
      <c r="C59" s="17"/>
      <c r="D59" s="16"/>
      <c r="E59" s="20"/>
      <c r="F59" s="20"/>
      <c r="G59" s="17"/>
      <c r="H59" s="16"/>
      <c r="I59" s="20"/>
      <c r="J59" s="20"/>
    </row>
    <row r="60" customFormat="false" ht="6" hidden="false" customHeight="true" outlineLevel="0" collapsed="false">
      <c r="A60" s="13"/>
      <c r="B60" s="19"/>
      <c r="C60" s="17"/>
      <c r="D60" s="16"/>
      <c r="E60" s="20"/>
      <c r="F60" s="20"/>
      <c r="G60" s="17"/>
      <c r="H60" s="16"/>
      <c r="I60" s="20"/>
      <c r="J60" s="20"/>
    </row>
    <row r="61" customFormat="false" ht="14.1" hidden="false" customHeight="true" outlineLevel="0" collapsed="false">
      <c r="A61" s="13"/>
      <c r="B61" s="19"/>
      <c r="C61" s="17"/>
      <c r="D61" s="16"/>
      <c r="E61" s="20"/>
      <c r="F61" s="20"/>
      <c r="G61" s="17"/>
      <c r="H61" s="16"/>
      <c r="I61" s="20"/>
      <c r="J61" s="20"/>
    </row>
    <row r="62" s="3" customFormat="true" ht="15" hidden="false" customHeight="true" outlineLevel="0" collapsed="false">
      <c r="G62" s="36"/>
      <c r="H62" s="36"/>
      <c r="I62" s="36"/>
      <c r="J62" s="36"/>
    </row>
  </sheetData>
  <mergeCells count="5">
    <mergeCell ref="A4:B5"/>
    <mergeCell ref="D4:E4"/>
    <mergeCell ref="H4:I4"/>
    <mergeCell ref="G31:J31"/>
    <mergeCell ref="A35:B36"/>
  </mergeCells>
  <printOptions headings="false" gridLines="false" gridLinesSet="true" horizontalCentered="false" verticalCentered="false"/>
  <pageMargins left="0.511805555555556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50:54Z</dcterms:created>
  <dc:creator>HEIMAT</dc:creator>
  <dc:description/>
  <dc:language>en-US</dc:language>
  <cp:lastModifiedBy>POL</cp:lastModifiedBy>
  <dcterms:modified xsi:type="dcterms:W3CDTF">2008-07-01T02:17:16Z</dcterms:modified>
  <cp:revision>0</cp:revision>
  <dc:subject/>
  <dc:title/>
</cp:coreProperties>
</file>