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.2" sheetId="1" state="visible" r:id="rId2"/>
  </sheets>
  <definedNames>
    <definedName function="false" hidden="false" localSheetId="0" name="_xlnm.Print_Area" vbProcedure="false">'７.2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７　産業別人口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常住地による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ＭＳ 明朝"/>
        <family val="1"/>
        <charset val="128"/>
      </rPr>
      <t xml:space="preserve">      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　　　分</t>
  </si>
  <si>
    <t xml:space="preserve">平  成  ２  年</t>
  </si>
  <si>
    <t xml:space="preserve">　７　年</t>
  </si>
  <si>
    <t xml:space="preserve">総  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　　　　　数</t>
  </si>
  <si>
    <t xml:space="preserve">第 １ 次 産 業</t>
  </si>
  <si>
    <t xml:space="preserve">農　　　業</t>
  </si>
  <si>
    <t xml:space="preserve">林　　　業</t>
  </si>
  <si>
    <t xml:space="preserve">漁　　　業</t>
  </si>
  <si>
    <t xml:space="preserve">第 ２ 次 産 業</t>
  </si>
  <si>
    <t xml:space="preserve">鉱　　　業</t>
  </si>
  <si>
    <t xml:space="preserve">建　設　業</t>
  </si>
  <si>
    <t xml:space="preserve">製　造　業</t>
  </si>
  <si>
    <t xml:space="preserve">第 ３ 次 産 業</t>
  </si>
  <si>
    <t xml:space="preserve">電気･ガス･熱供給･水道業</t>
  </si>
  <si>
    <t xml:space="preserve">運輸･通信業</t>
  </si>
  <si>
    <t xml:space="preserve">卸売･小売業､飲食店</t>
  </si>
  <si>
    <t xml:space="preserve">金融･保険業</t>
  </si>
  <si>
    <t xml:space="preserve">不 動 産 業</t>
  </si>
  <si>
    <t xml:space="preserve">サ－ビス業</t>
  </si>
  <si>
    <t xml:space="preserve">公　　　務</t>
  </si>
  <si>
    <t xml:space="preserve">分類不能の産業</t>
  </si>
  <si>
    <t xml:space="preserve">注）総数には「分類不能の産業」を含む。</t>
  </si>
  <si>
    <t xml:space="preserve">      資料：政策推進室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39" activeCellId="0" sqref="B39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8.62"/>
    <col collapsed="false" customWidth="true" hidden="false" outlineLevel="0" max="10" min="3" style="1" width="8.12"/>
    <col collapsed="false" customWidth="false" hidden="false" outlineLevel="0" max="257" min="11" style="1" width="10.75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3.5" hidden="false" customHeight="false" outlineLevel="0" collapsed="false">
      <c r="A3" s="3" t="s">
        <v>1</v>
      </c>
      <c r="B3" s="5"/>
      <c r="C3" s="5"/>
      <c r="D3" s="5"/>
      <c r="E3" s="5"/>
      <c r="F3" s="5"/>
      <c r="G3" s="5"/>
      <c r="H3" s="3" t="s">
        <v>2</v>
      </c>
      <c r="I3" s="6"/>
      <c r="J3" s="6"/>
    </row>
    <row r="4" customFormat="false" ht="15.95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1"/>
      <c r="H4" s="12" t="s">
        <v>5</v>
      </c>
      <c r="I4" s="12"/>
      <c r="J4" s="11"/>
    </row>
    <row r="5" customFormat="false" ht="15.95" hidden="false" customHeight="true" outlineLevel="0" collapsed="false">
      <c r="A5" s="7"/>
      <c r="B5" s="7"/>
      <c r="C5" s="13" t="s">
        <v>6</v>
      </c>
      <c r="D5" s="14" t="s">
        <v>7</v>
      </c>
      <c r="E5" s="13" t="s">
        <v>8</v>
      </c>
      <c r="F5" s="13" t="s">
        <v>9</v>
      </c>
      <c r="G5" s="13" t="s">
        <v>6</v>
      </c>
      <c r="H5" s="14" t="s">
        <v>7</v>
      </c>
      <c r="I5" s="13" t="s">
        <v>8</v>
      </c>
      <c r="J5" s="15" t="s">
        <v>9</v>
      </c>
    </row>
    <row r="6" customFormat="false" ht="14.1" hidden="false" customHeight="true" outlineLevel="0" collapsed="false">
      <c r="A6" s="16" t="s">
        <v>10</v>
      </c>
      <c r="B6" s="17"/>
      <c r="C6" s="18" t="n">
        <f aca="false">SUM(C8+C14+C20+C30)</f>
        <v>211917</v>
      </c>
      <c r="D6" s="19" t="n">
        <f aca="false">C6/C6*100</f>
        <v>100</v>
      </c>
      <c r="E6" s="20" t="n">
        <f aca="false">SUM(E8+E14+E20+E30)</f>
        <v>131439</v>
      </c>
      <c r="F6" s="20" t="n">
        <f aca="false">SUM(F8+F14+F20+F30)</f>
        <v>80478</v>
      </c>
      <c r="G6" s="20" t="n">
        <f aca="false">SUM(G8+G14+G20+G30)</f>
        <v>228419</v>
      </c>
      <c r="H6" s="19" t="n">
        <f aca="false">G6/G6*100</f>
        <v>100</v>
      </c>
      <c r="I6" s="20" t="n">
        <f aca="false">SUM(I8+I14+I20+I30)</f>
        <v>141323</v>
      </c>
      <c r="J6" s="20" t="n">
        <f aca="false">SUM(J8+J14+J20+J30)</f>
        <v>87096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</row>
    <row r="7" customFormat="false" ht="6" hidden="false" customHeight="true" outlineLevel="0" collapsed="false">
      <c r="A7" s="16"/>
      <c r="B7" s="17"/>
      <c r="C7" s="21"/>
      <c r="D7" s="19"/>
      <c r="E7" s="20"/>
      <c r="F7" s="20"/>
      <c r="G7" s="20"/>
      <c r="H7" s="19"/>
      <c r="I7" s="20"/>
      <c r="J7" s="20"/>
    </row>
    <row r="8" customFormat="false" ht="14.1" hidden="false" customHeight="true" outlineLevel="0" collapsed="false">
      <c r="A8" s="16" t="s">
        <v>11</v>
      </c>
      <c r="B8" s="17"/>
      <c r="C8" s="21" t="n">
        <f aca="false">SUM(C10:C12)</f>
        <v>3356</v>
      </c>
      <c r="D8" s="19" t="n">
        <f aca="false">C8/C6*100</f>
        <v>1.58363887748505</v>
      </c>
      <c r="E8" s="20" t="n">
        <f aca="false">SUM(E10:E12)</f>
        <v>2147</v>
      </c>
      <c r="F8" s="20" t="n">
        <f aca="false">SUM(F10:F12)</f>
        <v>1209</v>
      </c>
      <c r="G8" s="20" t="n">
        <f aca="false">SUM(G10:G12)</f>
        <v>3400</v>
      </c>
      <c r="H8" s="19" t="n">
        <f aca="false">G8/G6*100</f>
        <v>1.48849263852832</v>
      </c>
      <c r="I8" s="20" t="n">
        <f aca="false">SUM(I10:I12)</f>
        <v>2334</v>
      </c>
      <c r="J8" s="20" t="n">
        <f aca="false">SUM(J10:J12)</f>
        <v>1066</v>
      </c>
    </row>
    <row r="9" customFormat="false" ht="6" hidden="false" customHeight="true" outlineLevel="0" collapsed="false">
      <c r="A9" s="16"/>
      <c r="B9" s="17"/>
      <c r="C9" s="21"/>
      <c r="D9" s="19"/>
      <c r="E9" s="20"/>
      <c r="F9" s="20"/>
      <c r="G9" s="20"/>
      <c r="H9" s="19"/>
      <c r="I9" s="20"/>
      <c r="J9" s="20"/>
    </row>
    <row r="10" customFormat="false" ht="14.1" hidden="false" customHeight="true" outlineLevel="0" collapsed="false">
      <c r="A10" s="16"/>
      <c r="B10" s="22" t="s">
        <v>12</v>
      </c>
      <c r="C10" s="21" t="n">
        <f aca="false">SUM(E10:F10)</f>
        <v>3137</v>
      </c>
      <c r="D10" s="19" t="n">
        <f aca="false">C10/C6*100</f>
        <v>1.4802965311891</v>
      </c>
      <c r="E10" s="23" t="n">
        <v>1984</v>
      </c>
      <c r="F10" s="23" t="n">
        <v>1153</v>
      </c>
      <c r="G10" s="20" t="n">
        <f aca="false">SUM(I10:J10)</f>
        <v>3239</v>
      </c>
      <c r="H10" s="19" t="n">
        <f aca="false">G10/G6*100</f>
        <v>1.41800813417448</v>
      </c>
      <c r="I10" s="23" t="n">
        <v>2207</v>
      </c>
      <c r="J10" s="23" t="n">
        <v>1032</v>
      </c>
    </row>
    <row r="11" customFormat="false" ht="14.1" hidden="false" customHeight="true" outlineLevel="0" collapsed="false">
      <c r="A11" s="16"/>
      <c r="B11" s="22" t="s">
        <v>13</v>
      </c>
      <c r="C11" s="21" t="n">
        <f aca="false">SUM(E11:F11)</f>
        <v>30</v>
      </c>
      <c r="D11" s="19" t="n">
        <f aca="false">C11/C6*100</f>
        <v>0.0141564857939665</v>
      </c>
      <c r="E11" s="23" t="n">
        <v>21</v>
      </c>
      <c r="F11" s="23" t="n">
        <v>9</v>
      </c>
      <c r="G11" s="20" t="n">
        <f aca="false">SUM(I11:J11)</f>
        <v>28</v>
      </c>
      <c r="H11" s="19" t="n">
        <f aca="false">G11/G6*100</f>
        <v>0.0122581746702332</v>
      </c>
      <c r="I11" s="23" t="n">
        <v>19</v>
      </c>
      <c r="J11" s="23" t="n">
        <v>9</v>
      </c>
    </row>
    <row r="12" customFormat="false" ht="14.1" hidden="false" customHeight="true" outlineLevel="0" collapsed="false">
      <c r="A12" s="16"/>
      <c r="B12" s="22" t="s">
        <v>14</v>
      </c>
      <c r="C12" s="21" t="n">
        <f aca="false">SUM(E12:F12)</f>
        <v>189</v>
      </c>
      <c r="D12" s="19" t="n">
        <f aca="false">C12/C6*100</f>
        <v>0.089185860501989</v>
      </c>
      <c r="E12" s="23" t="n">
        <v>142</v>
      </c>
      <c r="F12" s="23" t="n">
        <v>47</v>
      </c>
      <c r="G12" s="20" t="n">
        <f aca="false">SUM(I12:J12)</f>
        <v>133</v>
      </c>
      <c r="H12" s="19" t="n">
        <f aca="false">G12/G6*100</f>
        <v>0.0582263296836078</v>
      </c>
      <c r="I12" s="23" t="n">
        <v>108</v>
      </c>
      <c r="J12" s="23" t="n">
        <v>25</v>
      </c>
    </row>
    <row r="13" customFormat="false" ht="6" hidden="false" customHeight="true" outlineLevel="0" collapsed="false">
      <c r="A13" s="16"/>
      <c r="B13" s="22"/>
      <c r="C13" s="21"/>
      <c r="D13" s="19"/>
      <c r="E13" s="20"/>
      <c r="F13" s="20"/>
      <c r="G13" s="20"/>
      <c r="H13" s="19"/>
      <c r="I13" s="20"/>
      <c r="J13" s="20"/>
    </row>
    <row r="14" customFormat="false" ht="14.1" hidden="false" customHeight="true" outlineLevel="0" collapsed="false">
      <c r="A14" s="16" t="s">
        <v>15</v>
      </c>
      <c r="B14" s="22"/>
      <c r="C14" s="21" t="n">
        <f aca="false">SUM(E14:F14)</f>
        <v>81244</v>
      </c>
      <c r="D14" s="19" t="n">
        <f aca="false">C14/C6*100</f>
        <v>38.3376510615005</v>
      </c>
      <c r="E14" s="20" t="n">
        <f aca="false">SUM(E16:E18)</f>
        <v>58986</v>
      </c>
      <c r="F14" s="20" t="n">
        <f aca="false">SUM(F16:F18)</f>
        <v>22258</v>
      </c>
      <c r="G14" s="20" t="n">
        <f aca="false">SUM(I14:J14)</f>
        <v>82331</v>
      </c>
      <c r="H14" s="19" t="n">
        <f aca="false">G14/G6*100</f>
        <v>36.0438492419632</v>
      </c>
      <c r="I14" s="20" t="n">
        <f aca="false">SUM(I16:I18)</f>
        <v>61487</v>
      </c>
      <c r="J14" s="20" t="n">
        <f aca="false">SUM(J16:J18)</f>
        <v>20844</v>
      </c>
    </row>
    <row r="15" customFormat="false" ht="6" hidden="false" customHeight="true" outlineLevel="0" collapsed="false">
      <c r="A15" s="16"/>
      <c r="B15" s="22"/>
      <c r="C15" s="21"/>
      <c r="D15" s="19"/>
      <c r="E15" s="20"/>
      <c r="F15" s="20"/>
      <c r="G15" s="20"/>
      <c r="H15" s="19"/>
      <c r="I15" s="20"/>
      <c r="J15" s="20"/>
    </row>
    <row r="16" customFormat="false" ht="14.1" hidden="false" customHeight="true" outlineLevel="0" collapsed="false">
      <c r="A16" s="16"/>
      <c r="B16" s="22" t="s">
        <v>16</v>
      </c>
      <c r="C16" s="21" t="n">
        <f aca="false">SUM(E16:F16)</f>
        <v>108</v>
      </c>
      <c r="D16" s="19" t="n">
        <f aca="false">C16/C6*100</f>
        <v>0.0509633488582794</v>
      </c>
      <c r="E16" s="23" t="n">
        <v>95</v>
      </c>
      <c r="F16" s="23" t="n">
        <v>13</v>
      </c>
      <c r="G16" s="20" t="n">
        <f aca="false">SUM(I16:J16)</f>
        <v>120</v>
      </c>
      <c r="H16" s="19" t="n">
        <f aca="false">G16/G6*100</f>
        <v>0.0525350343009995</v>
      </c>
      <c r="I16" s="23" t="n">
        <v>98</v>
      </c>
      <c r="J16" s="23" t="n">
        <v>22</v>
      </c>
    </row>
    <row r="17" customFormat="false" ht="14.1" hidden="false" customHeight="true" outlineLevel="0" collapsed="false">
      <c r="A17" s="16"/>
      <c r="B17" s="22" t="s">
        <v>17</v>
      </c>
      <c r="C17" s="21" t="n">
        <f aca="false">SUM(E17:F17)</f>
        <v>21572</v>
      </c>
      <c r="D17" s="19" t="n">
        <f aca="false">C17/C6*100</f>
        <v>10.1794570515815</v>
      </c>
      <c r="E17" s="23" t="n">
        <v>18573</v>
      </c>
      <c r="F17" s="23" t="n">
        <v>2999</v>
      </c>
      <c r="G17" s="20" t="n">
        <f aca="false">SUM(I17:J17)</f>
        <v>25598</v>
      </c>
      <c r="H17" s="19" t="n">
        <f aca="false">G17/G6*100</f>
        <v>11.2065984003082</v>
      </c>
      <c r="I17" s="23" t="n">
        <v>21905</v>
      </c>
      <c r="J17" s="23" t="n">
        <v>3693</v>
      </c>
    </row>
    <row r="18" customFormat="false" ht="14.1" hidden="false" customHeight="true" outlineLevel="0" collapsed="false">
      <c r="A18" s="16"/>
      <c r="B18" s="22" t="s">
        <v>18</v>
      </c>
      <c r="C18" s="21" t="n">
        <f aca="false">SUM(E18:F18)</f>
        <v>59564</v>
      </c>
      <c r="D18" s="19" t="n">
        <f aca="false">C18/C6*100</f>
        <v>28.1072306610607</v>
      </c>
      <c r="E18" s="23" t="n">
        <v>40318</v>
      </c>
      <c r="F18" s="23" t="n">
        <v>19246</v>
      </c>
      <c r="G18" s="20" t="n">
        <f aca="false">SUM(I18:J18)</f>
        <v>56613</v>
      </c>
      <c r="H18" s="19" t="n">
        <f aca="false">G18/G6*100</f>
        <v>24.784715807354</v>
      </c>
      <c r="I18" s="23" t="n">
        <v>39484</v>
      </c>
      <c r="J18" s="23" t="n">
        <v>17129</v>
      </c>
    </row>
    <row r="19" customFormat="false" ht="6" hidden="false" customHeight="true" outlineLevel="0" collapsed="false">
      <c r="A19" s="16"/>
      <c r="B19" s="22"/>
      <c r="C19" s="21"/>
      <c r="D19" s="19"/>
      <c r="E19" s="20"/>
      <c r="F19" s="20"/>
      <c r="G19" s="20"/>
      <c r="H19" s="19"/>
      <c r="I19" s="20"/>
      <c r="J19" s="20"/>
    </row>
    <row r="20" customFormat="false" ht="14.1" hidden="false" customHeight="true" outlineLevel="0" collapsed="false">
      <c r="A20" s="16" t="s">
        <v>19</v>
      </c>
      <c r="B20" s="22"/>
      <c r="C20" s="21" t="n">
        <f aca="false">SUM(E20:F20)</f>
        <v>124991</v>
      </c>
      <c r="D20" s="19" t="n">
        <f aca="false">C20/C6*100</f>
        <v>58.9811105291223</v>
      </c>
      <c r="E20" s="20" t="n">
        <f aca="false">SUM(E22:E28)</f>
        <v>68992</v>
      </c>
      <c r="F20" s="20" t="n">
        <f aca="false">SUM(F22:F28)</f>
        <v>55999</v>
      </c>
      <c r="G20" s="20" t="n">
        <f aca="false">SUM(I20:J20)</f>
        <v>140392</v>
      </c>
      <c r="H20" s="19" t="n">
        <f aca="false">G20/G6*100</f>
        <v>61.4624877965493</v>
      </c>
      <c r="I20" s="20" t="n">
        <f aca="false">SUM(I22:I28)</f>
        <v>76285</v>
      </c>
      <c r="J20" s="20" t="n">
        <f aca="false">SUM(J22:J28)</f>
        <v>64107</v>
      </c>
    </row>
    <row r="21" customFormat="false" ht="6" hidden="false" customHeight="true" outlineLevel="0" collapsed="false">
      <c r="B21" s="24"/>
      <c r="C21" s="21"/>
      <c r="D21" s="19"/>
      <c r="E21" s="20"/>
      <c r="F21" s="20"/>
      <c r="G21" s="20"/>
      <c r="H21" s="19"/>
      <c r="I21" s="20"/>
      <c r="J21" s="20"/>
    </row>
    <row r="22" customFormat="false" ht="14.1" hidden="false" customHeight="true" outlineLevel="0" collapsed="false">
      <c r="A22" s="25"/>
      <c r="B22" s="26" t="s">
        <v>20</v>
      </c>
      <c r="C22" s="21" t="n">
        <f aca="false">SUM(E22:F22)</f>
        <v>1721</v>
      </c>
      <c r="D22" s="19" t="n">
        <f aca="false">C22/C6*100</f>
        <v>0.812110401713879</v>
      </c>
      <c r="E22" s="23" t="n">
        <v>1557</v>
      </c>
      <c r="F22" s="23" t="n">
        <v>164</v>
      </c>
      <c r="G22" s="20" t="n">
        <f aca="false">SUM(I22:J22)</f>
        <v>2095</v>
      </c>
      <c r="H22" s="19" t="n">
        <f aca="false">G22/G6*100</f>
        <v>0.917174140504949</v>
      </c>
      <c r="I22" s="23" t="n">
        <v>1874</v>
      </c>
      <c r="J22" s="23" t="n">
        <v>221</v>
      </c>
    </row>
    <row r="23" customFormat="false" ht="14.1" hidden="false" customHeight="true" outlineLevel="0" collapsed="false">
      <c r="A23" s="16"/>
      <c r="B23" s="22" t="s">
        <v>21</v>
      </c>
      <c r="C23" s="21" t="n">
        <f aca="false">SUM(E23:F23)</f>
        <v>13532</v>
      </c>
      <c r="D23" s="19" t="n">
        <f aca="false">C23/C6*100</f>
        <v>6.38551885879849</v>
      </c>
      <c r="E23" s="23" t="n">
        <v>11627</v>
      </c>
      <c r="F23" s="23" t="n">
        <v>1905</v>
      </c>
      <c r="G23" s="20" t="n">
        <f aca="false">SUM(I23:J23)</f>
        <v>14541</v>
      </c>
      <c r="H23" s="19" t="n">
        <f aca="false">G23/G6*100</f>
        <v>6.36593278142361</v>
      </c>
      <c r="I23" s="23" t="n">
        <v>12220</v>
      </c>
      <c r="J23" s="23" t="n">
        <v>2321</v>
      </c>
    </row>
    <row r="24" customFormat="false" ht="14.1" hidden="false" customHeight="true" outlineLevel="0" collapsed="false">
      <c r="A24" s="16"/>
      <c r="B24" s="22" t="s">
        <v>22</v>
      </c>
      <c r="C24" s="21" t="n">
        <f aca="false">SUM(E24:F24)</f>
        <v>53819</v>
      </c>
      <c r="D24" s="19" t="n">
        <f aca="false">C24/C6*100</f>
        <v>25.3962636315161</v>
      </c>
      <c r="E24" s="23" t="n">
        <v>26743</v>
      </c>
      <c r="F24" s="23" t="n">
        <v>27076</v>
      </c>
      <c r="G24" s="20" t="n">
        <f aca="false">SUM(I24:J24)</f>
        <v>58792</v>
      </c>
      <c r="H24" s="19" t="n">
        <f aca="false">G24/G6*100</f>
        <v>25.7386644718697</v>
      </c>
      <c r="I24" s="23" t="n">
        <v>28764</v>
      </c>
      <c r="J24" s="23" t="n">
        <v>30028</v>
      </c>
    </row>
    <row r="25" customFormat="false" ht="14.1" hidden="false" customHeight="true" outlineLevel="0" collapsed="false">
      <c r="A25" s="16"/>
      <c r="B25" s="22" t="s">
        <v>23</v>
      </c>
      <c r="C25" s="21" t="n">
        <f aca="false">SUM(E25:F25)</f>
        <v>6615</v>
      </c>
      <c r="D25" s="19" t="n">
        <f aca="false">C25/C6*100</f>
        <v>3.12150511756961</v>
      </c>
      <c r="E25" s="23" t="n">
        <v>2982</v>
      </c>
      <c r="F25" s="23" t="n">
        <v>3633</v>
      </c>
      <c r="G25" s="20" t="n">
        <f aca="false">SUM(I25:J25)</f>
        <v>7020</v>
      </c>
      <c r="H25" s="19" t="n">
        <f aca="false">G25/G6*100</f>
        <v>3.07329950660847</v>
      </c>
      <c r="I25" s="23" t="n">
        <v>3252</v>
      </c>
      <c r="J25" s="23" t="n">
        <v>3768</v>
      </c>
    </row>
    <row r="26" customFormat="false" ht="14.1" hidden="false" customHeight="true" outlineLevel="0" collapsed="false">
      <c r="A26" s="16"/>
      <c r="B26" s="22" t="s">
        <v>24</v>
      </c>
      <c r="C26" s="21" t="n">
        <f aca="false">SUM(E26:F26)</f>
        <v>1805</v>
      </c>
      <c r="D26" s="19" t="n">
        <f aca="false">C26/C6*100</f>
        <v>0.851748561936985</v>
      </c>
      <c r="E26" s="23" t="n">
        <v>1136</v>
      </c>
      <c r="F26" s="23" t="n">
        <v>669</v>
      </c>
      <c r="G26" s="20" t="n">
        <f aca="false">SUM(I26:J26)</f>
        <v>2140</v>
      </c>
      <c r="H26" s="19" t="n">
        <f aca="false">G26/G6*100</f>
        <v>0.936874778367824</v>
      </c>
      <c r="I26" s="23" t="n">
        <v>1349</v>
      </c>
      <c r="J26" s="23" t="n">
        <v>791</v>
      </c>
    </row>
    <row r="27" customFormat="false" ht="14.1" hidden="false" customHeight="true" outlineLevel="0" collapsed="false">
      <c r="A27" s="16"/>
      <c r="B27" s="22" t="s">
        <v>25</v>
      </c>
      <c r="C27" s="21" t="n">
        <f aca="false">SUM(E27:F27)</f>
        <v>42431</v>
      </c>
      <c r="D27" s="19" t="n">
        <f aca="false">C27/C6*100</f>
        <v>20.0224616241264</v>
      </c>
      <c r="E27" s="23" t="n">
        <v>20499</v>
      </c>
      <c r="F27" s="23" t="n">
        <v>21932</v>
      </c>
      <c r="G27" s="20" t="n">
        <f aca="false">SUM(I27:J27)</f>
        <v>50421</v>
      </c>
      <c r="H27" s="19" t="n">
        <f aca="false">G27/G6*100</f>
        <v>22.0739080374225</v>
      </c>
      <c r="I27" s="23" t="n">
        <v>24246</v>
      </c>
      <c r="J27" s="23" t="n">
        <v>26175</v>
      </c>
    </row>
    <row r="28" customFormat="false" ht="14.1" hidden="false" customHeight="true" outlineLevel="0" collapsed="false">
      <c r="A28" s="16"/>
      <c r="B28" s="22" t="s">
        <v>26</v>
      </c>
      <c r="C28" s="21" t="n">
        <f aca="false">SUM(E28:F28)</f>
        <v>5068</v>
      </c>
      <c r="D28" s="19" t="n">
        <f aca="false">C28/C6*100</f>
        <v>2.39150233346074</v>
      </c>
      <c r="E28" s="23" t="n">
        <v>4448</v>
      </c>
      <c r="F28" s="23" t="n">
        <v>620</v>
      </c>
      <c r="G28" s="20" t="n">
        <f aca="false">SUM(I28:J28)</f>
        <v>5383</v>
      </c>
      <c r="H28" s="19" t="n">
        <f aca="false">G28/G6*100</f>
        <v>2.35663408035234</v>
      </c>
      <c r="I28" s="23" t="n">
        <v>4580</v>
      </c>
      <c r="J28" s="23" t="n">
        <v>803</v>
      </c>
    </row>
    <row r="29" customFormat="false" ht="6" hidden="false" customHeight="true" outlineLevel="0" collapsed="false">
      <c r="A29" s="16"/>
      <c r="B29" s="22"/>
      <c r="C29" s="21"/>
      <c r="D29" s="19"/>
      <c r="E29" s="23"/>
      <c r="F29" s="23"/>
      <c r="G29" s="20"/>
      <c r="H29" s="19"/>
      <c r="I29" s="23"/>
      <c r="J29" s="23"/>
    </row>
    <row r="30" customFormat="false" ht="14.1" hidden="false" customHeight="true" outlineLevel="0" collapsed="false">
      <c r="A30" s="27" t="s">
        <v>27</v>
      </c>
      <c r="B30" s="28"/>
      <c r="C30" s="29" t="n">
        <f aca="false">SUM(E30:F30)</f>
        <v>2326</v>
      </c>
      <c r="D30" s="30" t="n">
        <f aca="false">C30/C6*100</f>
        <v>1.0975995318922</v>
      </c>
      <c r="E30" s="31" t="n">
        <v>1314</v>
      </c>
      <c r="F30" s="31" t="n">
        <v>1012</v>
      </c>
      <c r="G30" s="32" t="n">
        <f aca="false">SUM(I30:J30)</f>
        <v>2296</v>
      </c>
      <c r="H30" s="30" t="n">
        <f aca="false">G30/G6*100</f>
        <v>1.00517032295912</v>
      </c>
      <c r="I30" s="31" t="n">
        <v>1217</v>
      </c>
      <c r="J30" s="31" t="n">
        <v>1079</v>
      </c>
    </row>
    <row r="31" s="3" customFormat="true" ht="15" hidden="false" customHeight="true" outlineLevel="0" collapsed="false">
      <c r="A31" s="33" t="s">
        <v>28</v>
      </c>
      <c r="G31" s="34" t="s">
        <v>29</v>
      </c>
      <c r="H31" s="34"/>
      <c r="I31" s="34"/>
      <c r="J31" s="34"/>
    </row>
  </sheetData>
  <mergeCells count="4">
    <mergeCell ref="A4:B5"/>
    <mergeCell ref="D4:E4"/>
    <mergeCell ref="H4:I4"/>
    <mergeCell ref="G31:J31"/>
  </mergeCells>
  <printOptions headings="false" gridLines="false" gridLinesSet="true" horizontalCentered="false" verticalCentered="false"/>
  <pageMargins left="0.511805555555556" right="0.393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5:51:25Z</dcterms:created>
  <dc:creator>HEIMAT</dc:creator>
  <dc:description/>
  <dc:language>en-US</dc:language>
  <cp:lastModifiedBy>POL</cp:lastModifiedBy>
  <dcterms:modified xsi:type="dcterms:W3CDTF">2008-07-01T02:17:11Z</dcterms:modified>
  <cp:revision>0</cp:revision>
  <dc:subject/>
  <dc:title/>
</cp:coreProperties>
</file>