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" sheetId="1" state="visible" r:id="rId2"/>
  </sheets>
  <definedNames>
    <definedName function="false" hidden="false" localSheetId="0" name="_xlnm.Print_Area" vbProcedure="false">８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11"/>
        <rFont val="Noto Sans"/>
        <family val="2"/>
      </rPr>
      <t xml:space="preserve">８　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労働力状態の推移</t>
    </r>
  </si>
  <si>
    <r>
      <rPr>
        <sz val="11"/>
        <rFont val="ＭＳ 明朝"/>
        <family val="1"/>
        <charset val="128"/>
      </rPr>
      <t xml:space="preserve">      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t xml:space="preserve">区      分</t>
  </si>
  <si>
    <t xml:space="preserve">平  成  ２  年</t>
  </si>
  <si>
    <t xml:space="preserve">　７　年</t>
  </si>
  <si>
    <t xml:space="preserve">総  数</t>
  </si>
  <si>
    <r>
      <rPr>
        <sz val="9"/>
        <rFont val="Noto Sans"/>
        <family val="2"/>
      </rPr>
      <t xml:space="preserve">構成比</t>
    </r>
    <r>
      <rPr>
        <sz val="9"/>
        <rFont val="ＭＳ 明朝"/>
        <family val="1"/>
        <charset val="128"/>
      </rPr>
      <t xml:space="preserve">(%)</t>
    </r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歳 以 上 人 口</t>
    </r>
  </si>
  <si>
    <t xml:space="preserve"> 労 働 力 人 口</t>
  </si>
  <si>
    <t xml:space="preserve">  就　業　者</t>
  </si>
  <si>
    <t xml:space="preserve">    主に仕事</t>
  </si>
  <si>
    <t xml:space="preserve">    家事のほか仕事</t>
  </si>
  <si>
    <t xml:space="preserve">    通学のかたわら仕事</t>
  </si>
  <si>
    <t xml:space="preserve">    休　業　者</t>
  </si>
  <si>
    <t xml:space="preserve">  完全失業者</t>
  </si>
  <si>
    <t xml:space="preserve">非 労 働 力 人 口</t>
  </si>
  <si>
    <t xml:space="preserve">  家　　事</t>
  </si>
  <si>
    <t xml:space="preserve">  通　　学</t>
  </si>
  <si>
    <t xml:space="preserve">  そ　の　他</t>
  </si>
  <si>
    <r>
      <rPr>
        <sz val="11"/>
        <rFont val="Noto Sans"/>
        <family val="2"/>
      </rPr>
      <t xml:space="preserve">注）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人口の総数には労働力状態｢不詳｣を含む｡</t>
    </r>
  </si>
  <si>
    <t xml:space="preserve">       資料：政策推進室統計担当「国勢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C31" activeCellId="0" sqref="C3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6" min="4" style="1" width="8.62"/>
    <col collapsed="false" customWidth="true" hidden="false" outlineLevel="0" max="7" min="7" style="1" width="7.62"/>
    <col collapsed="false" customWidth="true" hidden="false" outlineLevel="0" max="9" min="8" style="1" width="8.62"/>
    <col collapsed="false" customWidth="false" hidden="false" outlineLevel="0" max="10" min="10" style="1" width="10.75"/>
    <col collapsed="false" customWidth="true" hidden="false" outlineLevel="0" max="11" min="11" style="1" width="7.87"/>
    <col collapsed="false" customWidth="false" hidden="false" outlineLevel="0" max="257" min="12" style="1" width="10.75"/>
  </cols>
  <sheetData>
    <row r="1" customFormat="false" ht="15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95" hidden="false" customHeight="true" outlineLevel="0" collapsed="false">
      <c r="A2" s="3"/>
      <c r="B2" s="3"/>
      <c r="C2" s="3"/>
      <c r="D2" s="3"/>
      <c r="E2" s="3"/>
      <c r="F2" s="3"/>
      <c r="G2" s="3" t="s">
        <v>1</v>
      </c>
      <c r="H2" s="3"/>
      <c r="I2" s="3"/>
    </row>
    <row r="3" customFormat="false" ht="15.95" hidden="false" customHeight="true" outlineLevel="0" collapsed="false">
      <c r="A3" s="4" t="s">
        <v>2</v>
      </c>
      <c r="B3" s="5"/>
      <c r="C3" s="6" t="s">
        <v>3</v>
      </c>
      <c r="D3" s="6"/>
      <c r="E3" s="7"/>
      <c r="F3" s="8"/>
      <c r="G3" s="9" t="s">
        <v>4</v>
      </c>
      <c r="H3" s="9"/>
      <c r="I3" s="8"/>
    </row>
    <row r="4" customFormat="false" ht="15.95" hidden="false" customHeight="true" outlineLevel="0" collapsed="false">
      <c r="A4" s="4"/>
      <c r="B4" s="10" t="s">
        <v>5</v>
      </c>
      <c r="C4" s="11" t="s">
        <v>6</v>
      </c>
      <c r="D4" s="10" t="s">
        <v>7</v>
      </c>
      <c r="E4" s="10" t="s">
        <v>8</v>
      </c>
      <c r="F4" s="10" t="s">
        <v>5</v>
      </c>
      <c r="G4" s="11" t="s">
        <v>6</v>
      </c>
      <c r="H4" s="10" t="s">
        <v>7</v>
      </c>
      <c r="I4" s="12" t="s">
        <v>8</v>
      </c>
    </row>
    <row r="5" customFormat="false" ht="15.95" hidden="false" customHeight="true" outlineLevel="0" collapsed="false">
      <c r="A5" s="3" t="s">
        <v>9</v>
      </c>
      <c r="B5" s="13" t="n">
        <f aca="false">SUM(B7+B17)+(2291)</f>
        <v>367541</v>
      </c>
      <c r="C5" s="14" t="n">
        <f aca="false">B5/B5*100</f>
        <v>100</v>
      </c>
      <c r="D5" s="15" t="n">
        <f aca="false">SUM(D7+D17)+(1206)</f>
        <v>174634</v>
      </c>
      <c r="E5" s="15" t="n">
        <f aca="false">SUM(E7+E17)+(1085)</f>
        <v>192907</v>
      </c>
      <c r="F5" s="15" t="n">
        <f aca="false">SUM(F7+F17)+(902)</f>
        <v>390645</v>
      </c>
      <c r="G5" s="14" t="n">
        <f aca="false">F5/F5*100</f>
        <v>100</v>
      </c>
      <c r="H5" s="15" t="n">
        <f aca="false">SUM(H7+H17)+(480)</f>
        <v>186201</v>
      </c>
      <c r="I5" s="15" t="n">
        <f aca="false">SUM(I7+I17)+(422)</f>
        <v>204444</v>
      </c>
    </row>
    <row r="6" customFormat="false" ht="15.95" hidden="false" customHeight="true" outlineLevel="0" collapsed="false">
      <c r="A6" s="3"/>
      <c r="B6" s="16"/>
      <c r="C6" s="14"/>
      <c r="D6" s="15"/>
      <c r="E6" s="15"/>
      <c r="F6" s="15"/>
      <c r="G6" s="14"/>
      <c r="H6" s="15"/>
      <c r="I6" s="15"/>
    </row>
    <row r="7" customFormat="false" ht="15.95" hidden="false" customHeight="true" outlineLevel="0" collapsed="false">
      <c r="A7" s="2" t="s">
        <v>10</v>
      </c>
      <c r="B7" s="16" t="n">
        <f aca="false">SUM(B9+B15)</f>
        <v>219823</v>
      </c>
      <c r="C7" s="14" t="n">
        <f aca="false">B7/B5*100</f>
        <v>59.8091097319755</v>
      </c>
      <c r="D7" s="15" t="n">
        <f aca="false">SUM(D9+D15)</f>
        <v>136887</v>
      </c>
      <c r="E7" s="15" t="n">
        <f aca="false">SUM(E9+E15)</f>
        <v>82936</v>
      </c>
      <c r="F7" s="15" t="n">
        <f aca="false">SUM(F9+F15)</f>
        <v>240118</v>
      </c>
      <c r="G7" s="14" t="n">
        <f aca="false">F7/F5*100</f>
        <v>61.4670608864826</v>
      </c>
      <c r="H7" s="15" t="n">
        <f aca="false">SUM(H9+H15)</f>
        <v>148919</v>
      </c>
      <c r="I7" s="15" t="n">
        <f aca="false">SUM(I9+I15)</f>
        <v>91199</v>
      </c>
    </row>
    <row r="8" customFormat="false" ht="15.95" hidden="false" customHeight="true" outlineLevel="0" collapsed="false">
      <c r="A8" s="2"/>
      <c r="B8" s="16"/>
      <c r="C8" s="14"/>
      <c r="D8" s="15"/>
      <c r="E8" s="15"/>
      <c r="F8" s="15"/>
      <c r="G8" s="14"/>
      <c r="H8" s="15"/>
      <c r="I8" s="15"/>
    </row>
    <row r="9" customFormat="false" ht="15.95" hidden="false" customHeight="true" outlineLevel="0" collapsed="false">
      <c r="A9" s="2" t="s">
        <v>11</v>
      </c>
      <c r="B9" s="16" t="n">
        <f aca="false">SUM(B10:B13)</f>
        <v>211917</v>
      </c>
      <c r="C9" s="14" t="n">
        <f aca="false">B9/B5*100</f>
        <v>57.65805719634</v>
      </c>
      <c r="D9" s="15" t="n">
        <f aca="false">SUM(D10:D13)</f>
        <v>131439</v>
      </c>
      <c r="E9" s="15" t="n">
        <f aca="false">SUM(E10:E13)</f>
        <v>80478</v>
      </c>
      <c r="F9" s="15" t="n">
        <f aca="false">SUM(F10:F13)</f>
        <v>228419</v>
      </c>
      <c r="G9" s="14" t="n">
        <f aca="false">F9/F5*100</f>
        <v>58.4722702197647</v>
      </c>
      <c r="H9" s="15" t="n">
        <f aca="false">SUM(H10:H13)</f>
        <v>141323</v>
      </c>
      <c r="I9" s="15" t="n">
        <f aca="false">SUM(I10:I13)</f>
        <v>87096</v>
      </c>
    </row>
    <row r="10" customFormat="false" ht="15.95" hidden="false" customHeight="true" outlineLevel="0" collapsed="false">
      <c r="A10" s="17" t="s">
        <v>12</v>
      </c>
      <c r="B10" s="16" t="n">
        <f aca="false">SUM(D10:E10)</f>
        <v>178525</v>
      </c>
      <c r="C10" s="14" t="n">
        <f aca="false">B10/B5*100</f>
        <v>48.5728122848879</v>
      </c>
      <c r="D10" s="18" t="n">
        <v>127882</v>
      </c>
      <c r="E10" s="18" t="n">
        <v>50643</v>
      </c>
      <c r="F10" s="15" t="n">
        <f aca="false">SUM(H10:I10)</f>
        <v>190222</v>
      </c>
      <c r="G10" s="14" t="n">
        <f aca="false">F10/F5*100</f>
        <v>48.6943388498509</v>
      </c>
      <c r="H10" s="18" t="n">
        <v>137157</v>
      </c>
      <c r="I10" s="18" t="n">
        <v>53065</v>
      </c>
    </row>
    <row r="11" customFormat="false" ht="15.95" hidden="false" customHeight="true" outlineLevel="0" collapsed="false">
      <c r="A11" s="17" t="s">
        <v>13</v>
      </c>
      <c r="B11" s="16" t="n">
        <f aca="false">SUM(D11:E11)</f>
        <v>29112</v>
      </c>
      <c r="C11" s="14" t="n">
        <f aca="false">B11/B5*100</f>
        <v>7.92074897766508</v>
      </c>
      <c r="D11" s="18" t="n">
        <v>964</v>
      </c>
      <c r="E11" s="18" t="n">
        <v>28148</v>
      </c>
      <c r="F11" s="15" t="n">
        <f aca="false">SUM(H11:I11)</f>
        <v>33149</v>
      </c>
      <c r="G11" s="14" t="n">
        <f aca="false">F11/F5*100</f>
        <v>8.48570953167198</v>
      </c>
      <c r="H11" s="18" t="n">
        <v>1363</v>
      </c>
      <c r="I11" s="18" t="n">
        <v>31786</v>
      </c>
    </row>
    <row r="12" customFormat="false" ht="15.95" hidden="false" customHeight="true" outlineLevel="0" collapsed="false">
      <c r="A12" s="17" t="s">
        <v>14</v>
      </c>
      <c r="B12" s="16" t="n">
        <f aca="false">SUM(D12:E12)</f>
        <v>2095</v>
      </c>
      <c r="C12" s="14" t="n">
        <f aca="false">B12/B5*100</f>
        <v>0.570004434879374</v>
      </c>
      <c r="D12" s="18" t="n">
        <v>1132</v>
      </c>
      <c r="E12" s="18" t="n">
        <v>963</v>
      </c>
      <c r="F12" s="15" t="n">
        <f aca="false">SUM(H12:I12)</f>
        <v>2714</v>
      </c>
      <c r="G12" s="14" t="n">
        <f aca="false">F12/F5*100</f>
        <v>0.694748428880441</v>
      </c>
      <c r="H12" s="18" t="n">
        <v>1373</v>
      </c>
      <c r="I12" s="18" t="n">
        <v>1341</v>
      </c>
    </row>
    <row r="13" customFormat="false" ht="15.95" hidden="false" customHeight="true" outlineLevel="0" collapsed="false">
      <c r="A13" s="17" t="s">
        <v>15</v>
      </c>
      <c r="B13" s="16" t="n">
        <f aca="false">SUM(D13:E13)</f>
        <v>2185</v>
      </c>
      <c r="C13" s="14" t="n">
        <f aca="false">B13/B5*100</f>
        <v>0.594491498907605</v>
      </c>
      <c r="D13" s="18" t="n">
        <v>1461</v>
      </c>
      <c r="E13" s="18" t="n">
        <v>724</v>
      </c>
      <c r="F13" s="15" t="n">
        <f aca="false">SUM(H13:I13)</f>
        <v>2334</v>
      </c>
      <c r="G13" s="14" t="n">
        <f aca="false">F13/F5*100</f>
        <v>0.597473409361441</v>
      </c>
      <c r="H13" s="18" t="n">
        <v>1430</v>
      </c>
      <c r="I13" s="18" t="n">
        <v>904</v>
      </c>
    </row>
    <row r="14" customFormat="false" ht="15.95" hidden="false" customHeight="true" outlineLevel="0" collapsed="false">
      <c r="A14" s="2"/>
      <c r="B14" s="16"/>
      <c r="C14" s="14"/>
      <c r="D14" s="18"/>
      <c r="E14" s="18"/>
      <c r="F14" s="15"/>
      <c r="G14" s="14"/>
      <c r="H14" s="18"/>
      <c r="I14" s="18"/>
    </row>
    <row r="15" customFormat="false" ht="15.95" hidden="false" customHeight="true" outlineLevel="0" collapsed="false">
      <c r="A15" s="2" t="s">
        <v>16</v>
      </c>
      <c r="B15" s="16" t="n">
        <f aca="false">SUM(D15:E15)</f>
        <v>7906</v>
      </c>
      <c r="C15" s="14" t="n">
        <f aca="false">B15/B5*100</f>
        <v>2.15105253563548</v>
      </c>
      <c r="D15" s="18" t="n">
        <v>5448</v>
      </c>
      <c r="E15" s="18" t="n">
        <v>2458</v>
      </c>
      <c r="F15" s="15" t="n">
        <f aca="false">SUM(H15:I15)</f>
        <v>11699</v>
      </c>
      <c r="G15" s="14" t="n">
        <f aca="false">F15/F5*100</f>
        <v>2.99479066671786</v>
      </c>
      <c r="H15" s="18" t="n">
        <v>7596</v>
      </c>
      <c r="I15" s="18" t="n">
        <v>4103</v>
      </c>
    </row>
    <row r="16" customFormat="false" ht="15.95" hidden="false" customHeight="true" outlineLevel="0" collapsed="false">
      <c r="A16" s="2"/>
      <c r="B16" s="16"/>
      <c r="C16" s="14"/>
      <c r="D16" s="18"/>
      <c r="E16" s="18"/>
      <c r="F16" s="15"/>
      <c r="G16" s="14"/>
      <c r="H16" s="18"/>
      <c r="I16" s="18"/>
    </row>
    <row r="17" customFormat="false" ht="15.95" hidden="false" customHeight="true" outlineLevel="0" collapsed="false">
      <c r="A17" s="2" t="s">
        <v>17</v>
      </c>
      <c r="B17" s="16" t="n">
        <f aca="false">SUM(B18:B20)</f>
        <v>145427</v>
      </c>
      <c r="C17" s="14" t="n">
        <f aca="false">B17/B5*100</f>
        <v>39.5675584492614</v>
      </c>
      <c r="D17" s="15" t="n">
        <f aca="false">SUM(D18:D20)</f>
        <v>36541</v>
      </c>
      <c r="E17" s="15" t="n">
        <f aca="false">SUM(E18:E20)</f>
        <v>108886</v>
      </c>
      <c r="F17" s="15" t="n">
        <f aca="false">SUM(F18:F20)</f>
        <v>149625</v>
      </c>
      <c r="G17" s="14" t="n">
        <f aca="false">F17/F5*100</f>
        <v>38.3020389356065</v>
      </c>
      <c r="H17" s="15" t="n">
        <f aca="false">SUM(H18:H20)</f>
        <v>36802</v>
      </c>
      <c r="I17" s="15" t="n">
        <f aca="false">SUM(I18:I20)</f>
        <v>112823</v>
      </c>
    </row>
    <row r="18" customFormat="false" ht="15.95" hidden="false" customHeight="true" outlineLevel="0" collapsed="false">
      <c r="A18" s="2" t="s">
        <v>18</v>
      </c>
      <c r="B18" s="16" t="n">
        <f aca="false">SUM(D18:E18)</f>
        <v>75225</v>
      </c>
      <c r="C18" s="14" t="n">
        <f aca="false">B18/B5*100</f>
        <v>20.467104350263</v>
      </c>
      <c r="D18" s="18" t="n">
        <v>2126</v>
      </c>
      <c r="E18" s="18" t="n">
        <v>73099</v>
      </c>
      <c r="F18" s="15" t="n">
        <f aca="false">SUM(H18:I18)</f>
        <v>79383</v>
      </c>
      <c r="G18" s="14" t="n">
        <f aca="false">F18/F5*100</f>
        <v>20.3210075644127</v>
      </c>
      <c r="H18" s="18" t="n">
        <v>2318</v>
      </c>
      <c r="I18" s="18" t="n">
        <v>77065</v>
      </c>
    </row>
    <row r="19" customFormat="false" ht="15.95" hidden="false" customHeight="true" outlineLevel="0" collapsed="false">
      <c r="A19" s="2" t="s">
        <v>19</v>
      </c>
      <c r="B19" s="16" t="n">
        <f aca="false">SUM(D19:E19)</f>
        <v>34502</v>
      </c>
      <c r="C19" s="14" t="n">
        <f aca="false">B19/B5*100</f>
        <v>9.3872520344669</v>
      </c>
      <c r="D19" s="18" t="n">
        <v>16964</v>
      </c>
      <c r="E19" s="18" t="n">
        <v>17538</v>
      </c>
      <c r="F19" s="15" t="n">
        <f aca="false">SUM(H19:I19)</f>
        <v>29969</v>
      </c>
      <c r="G19" s="14" t="n">
        <f aca="false">F19/F5*100</f>
        <v>7.67167121043403</v>
      </c>
      <c r="H19" s="18" t="n">
        <v>14846</v>
      </c>
      <c r="I19" s="18" t="n">
        <v>15123</v>
      </c>
    </row>
    <row r="20" customFormat="false" ht="15.95" hidden="false" customHeight="true" outlineLevel="0" collapsed="false">
      <c r="A20" s="19" t="s">
        <v>20</v>
      </c>
      <c r="B20" s="20" t="n">
        <f aca="false">SUM(D20:E20)</f>
        <v>35700</v>
      </c>
      <c r="C20" s="21" t="n">
        <f aca="false">B20/B5*100</f>
        <v>9.71320206453158</v>
      </c>
      <c r="D20" s="22" t="n">
        <v>17451</v>
      </c>
      <c r="E20" s="22" t="n">
        <v>18249</v>
      </c>
      <c r="F20" s="23" t="n">
        <f aca="false">SUM(H20:I20)</f>
        <v>40273</v>
      </c>
      <c r="G20" s="21" t="n">
        <f aca="false">F20/F5*100</f>
        <v>10.3093601607598</v>
      </c>
      <c r="H20" s="22" t="n">
        <v>19638</v>
      </c>
      <c r="I20" s="22" t="n">
        <v>20635</v>
      </c>
    </row>
    <row r="21" customFormat="false" ht="15.95" hidden="false" customHeight="true" outlineLevel="0" collapsed="false">
      <c r="A21" s="2" t="s">
        <v>21</v>
      </c>
      <c r="B21" s="24"/>
      <c r="C21" s="24"/>
      <c r="D21" s="24"/>
      <c r="E21" s="24"/>
      <c r="F21" s="25" t="s">
        <v>22</v>
      </c>
      <c r="G21" s="25"/>
      <c r="H21" s="25"/>
      <c r="I21" s="25"/>
    </row>
    <row r="22" customFormat="false" ht="15.9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5.9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5.9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5.9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s="1" customFormat="true" ht="15.95" hidden="false" customHeight="true" outlineLevel="0" collapsed="false">
      <c r="A26" s="2"/>
      <c r="B26" s="24"/>
      <c r="C26" s="24"/>
      <c r="D26" s="24"/>
      <c r="E26" s="24"/>
      <c r="F26" s="24"/>
      <c r="G26" s="24"/>
      <c r="H26" s="24"/>
      <c r="I26" s="24"/>
    </row>
    <row r="27" s="1" customFormat="true" ht="15.95" hidden="false" customHeight="true" outlineLevel="0" collapsed="false">
      <c r="A27" s="2"/>
      <c r="B27" s="24"/>
      <c r="C27" s="24"/>
      <c r="D27" s="24"/>
      <c r="E27" s="24"/>
      <c r="F27" s="24"/>
      <c r="G27" s="2"/>
      <c r="H27" s="24"/>
      <c r="I27" s="24"/>
    </row>
    <row r="28" s="1" customFormat="true" ht="15.95" hidden="false" customHeight="true" outlineLevel="0" collapsed="false">
      <c r="A28" s="26"/>
      <c r="B28" s="2"/>
      <c r="C28" s="27"/>
      <c r="D28" s="28"/>
      <c r="E28" s="2"/>
      <c r="F28" s="24"/>
      <c r="G28" s="27"/>
      <c r="H28" s="27"/>
      <c r="I28" s="24"/>
    </row>
    <row r="29" s="1" customFormat="true" ht="15.95" hidden="false" customHeight="true" outlineLevel="0" collapsed="false">
      <c r="A29" s="26"/>
      <c r="B29" s="28"/>
      <c r="C29" s="29"/>
      <c r="D29" s="28"/>
      <c r="E29" s="28"/>
      <c r="F29" s="28"/>
      <c r="G29" s="29"/>
      <c r="H29" s="28"/>
      <c r="I29" s="28"/>
    </row>
    <row r="30" s="1" customFormat="true" ht="15.95" hidden="false" customHeight="true" outlineLevel="0" collapsed="false">
      <c r="A30" s="30"/>
      <c r="B30" s="31"/>
      <c r="C30" s="32"/>
      <c r="D30" s="31"/>
      <c r="E30" s="31"/>
      <c r="F30" s="31"/>
      <c r="G30" s="32"/>
      <c r="H30" s="31"/>
      <c r="I30" s="31"/>
    </row>
    <row r="31" s="1" customFormat="true" ht="15.95" hidden="false" customHeight="true" outlineLevel="0" collapsed="false">
      <c r="A31" s="33"/>
      <c r="B31" s="31"/>
      <c r="C31" s="32"/>
      <c r="D31" s="34"/>
      <c r="E31" s="34"/>
      <c r="F31" s="31"/>
      <c r="G31" s="32"/>
      <c r="H31" s="34"/>
      <c r="I31" s="34"/>
    </row>
    <row r="32" s="1" customFormat="true" ht="15.95" hidden="false" customHeight="true" outlineLevel="0" collapsed="false">
      <c r="A32" s="35"/>
      <c r="B32" s="31"/>
      <c r="C32" s="32"/>
      <c r="D32" s="34"/>
      <c r="E32" s="34"/>
      <c r="F32" s="31"/>
      <c r="G32" s="32"/>
      <c r="H32" s="34"/>
      <c r="I32" s="34"/>
    </row>
    <row r="33" s="1" customFormat="true" ht="15.95" hidden="false" customHeight="true" outlineLevel="0" collapsed="false">
      <c r="A33" s="30"/>
      <c r="B33" s="31"/>
      <c r="C33" s="32"/>
      <c r="D33" s="34"/>
      <c r="E33" s="34"/>
      <c r="F33" s="31"/>
      <c r="G33" s="32"/>
      <c r="H33" s="34"/>
      <c r="I33" s="34"/>
    </row>
    <row r="34" s="1" customFormat="true" ht="15.95" hidden="false" customHeight="true" outlineLevel="0" collapsed="false">
      <c r="A34" s="30"/>
      <c r="B34" s="31"/>
      <c r="C34" s="32"/>
      <c r="D34" s="34"/>
      <c r="E34" s="34"/>
      <c r="F34" s="31"/>
      <c r="G34" s="32"/>
      <c r="H34" s="34"/>
      <c r="I34" s="34"/>
    </row>
    <row r="35" s="1" customFormat="true" ht="15.95" hidden="false" customHeight="true" outlineLevel="0" collapsed="false">
      <c r="A35" s="30"/>
      <c r="B35" s="31"/>
      <c r="C35" s="32"/>
      <c r="D35" s="34"/>
      <c r="E35" s="34"/>
      <c r="F35" s="31"/>
      <c r="G35" s="32"/>
      <c r="H35" s="34"/>
      <c r="I35" s="34"/>
    </row>
    <row r="36" s="1" customFormat="true" ht="15.95" hidden="false" customHeight="true" outlineLevel="0" collapsed="false">
      <c r="A36" s="30"/>
      <c r="B36" s="31"/>
      <c r="C36" s="32"/>
      <c r="D36" s="34"/>
      <c r="E36" s="34"/>
      <c r="F36" s="31"/>
      <c r="G36" s="32"/>
      <c r="H36" s="34"/>
      <c r="I36" s="34"/>
    </row>
    <row r="37" s="1" customFormat="true" ht="15.95" hidden="false" customHeight="true" outlineLevel="0" collapsed="false">
      <c r="A37" s="30"/>
      <c r="B37" s="31"/>
      <c r="C37" s="32"/>
      <c r="D37" s="34"/>
      <c r="E37" s="34"/>
      <c r="F37" s="31"/>
      <c r="G37" s="32"/>
      <c r="H37" s="34"/>
      <c r="I37" s="34"/>
    </row>
    <row r="38" s="1" customFormat="true" ht="15.95" hidden="false" customHeight="true" outlineLevel="0" collapsed="false">
      <c r="A38" s="30"/>
      <c r="B38" s="31"/>
      <c r="C38" s="32"/>
      <c r="D38" s="34"/>
      <c r="E38" s="34"/>
      <c r="F38" s="31"/>
      <c r="G38" s="32"/>
      <c r="H38" s="34"/>
      <c r="I38" s="34"/>
    </row>
    <row r="39" s="1" customFormat="true" ht="15.95" hidden="false" customHeight="true" outlineLevel="0" collapsed="false">
      <c r="A39" s="30"/>
      <c r="B39" s="31"/>
      <c r="C39" s="32"/>
      <c r="D39" s="34"/>
      <c r="E39" s="34"/>
      <c r="F39" s="31"/>
      <c r="G39" s="32"/>
      <c r="H39" s="34"/>
      <c r="I39" s="34"/>
    </row>
    <row r="40" s="1" customFormat="true" ht="23.25" hidden="false" customHeight="true" outlineLevel="0" collapsed="false">
      <c r="A40" s="36"/>
      <c r="B40" s="31"/>
      <c r="C40" s="32"/>
      <c r="D40" s="34"/>
      <c r="E40" s="34"/>
      <c r="F40" s="31"/>
      <c r="G40" s="32"/>
      <c r="H40" s="34"/>
      <c r="I40" s="34"/>
    </row>
    <row r="41" s="37" customFormat="true" ht="15.95" hidden="false" customHeight="true" outlineLevel="0" collapsed="false">
      <c r="A41" s="30"/>
      <c r="B41" s="31"/>
      <c r="C41" s="32"/>
      <c r="D41" s="34"/>
      <c r="E41" s="34"/>
      <c r="F41" s="31"/>
      <c r="G41" s="32"/>
      <c r="H41" s="34"/>
      <c r="I41" s="34"/>
    </row>
    <row r="42" s="1" customFormat="true" ht="15.95" hidden="false" customHeight="true" outlineLevel="0" collapsed="false">
      <c r="A42" s="2"/>
      <c r="B42" s="24"/>
      <c r="C42" s="24"/>
      <c r="D42" s="24"/>
      <c r="E42" s="24"/>
      <c r="F42" s="28"/>
      <c r="G42" s="27"/>
      <c r="H42" s="27"/>
      <c r="I42" s="27"/>
    </row>
    <row r="43" s="1" customFormat="true" ht="15.95" hidden="false" customHeight="true" outlineLevel="0" collapsed="false"/>
  </sheetData>
  <mergeCells count="5">
    <mergeCell ref="A3:A4"/>
    <mergeCell ref="C3:D3"/>
    <mergeCell ref="G3:H3"/>
    <mergeCell ref="F21:I21"/>
    <mergeCell ref="A28:A29"/>
  </mergeCells>
  <printOptions headings="false" gridLines="false" gridLinesSet="true" horizontalCentered="false" verticalCentered="false"/>
  <pageMargins left="0.511805555555556" right="0.39375" top="0.708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5:52:04Z</dcterms:created>
  <dc:creator>HEIMAT</dc:creator>
  <dc:description/>
  <dc:language>en-US</dc:language>
  <cp:lastModifiedBy>POL</cp:lastModifiedBy>
  <dcterms:modified xsi:type="dcterms:W3CDTF">2008-07-01T02:17:07Z</dcterms:modified>
  <cp:revision>0</cp:revision>
  <dc:subject/>
  <dc:title/>
</cp:coreProperties>
</file>