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９　職業別人口</t>
  </si>
  <si>
    <r>
      <rPr>
        <sz val="11"/>
        <rFont val="ＭＳ 明朝"/>
        <family val="1"/>
        <charset val="128"/>
      </rPr>
      <t xml:space="preserve">      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t xml:space="preserve">平  成  ２  年</t>
  </si>
  <si>
    <t xml:space="preserve">　７　年</t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    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8" activeCellId="0" sqref="A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3"/>
      <c r="C2" s="3"/>
      <c r="D2" s="3"/>
      <c r="E2" s="3"/>
      <c r="F2" s="3"/>
      <c r="G2" s="4" t="s">
        <v>1</v>
      </c>
      <c r="H2" s="3"/>
      <c r="I2" s="3"/>
    </row>
    <row r="3" customFormat="false" ht="15.9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9"/>
    </row>
    <row r="4" customFormat="false" ht="15.95" hidden="false" customHeight="true" outlineLevel="0" collapsed="false">
      <c r="A4" s="5"/>
      <c r="B4" s="11" t="s">
        <v>5</v>
      </c>
      <c r="C4" s="12" t="s">
        <v>6</v>
      </c>
      <c r="D4" s="11" t="s">
        <v>7</v>
      </c>
      <c r="E4" s="11" t="s">
        <v>8</v>
      </c>
      <c r="F4" s="11" t="s">
        <v>5</v>
      </c>
      <c r="G4" s="12" t="s">
        <v>6</v>
      </c>
      <c r="H4" s="11" t="s">
        <v>7</v>
      </c>
      <c r="I4" s="13" t="s">
        <v>8</v>
      </c>
    </row>
    <row r="5" customFormat="false" ht="15.95" hidden="false" customHeight="true" outlineLevel="0" collapsed="false">
      <c r="A5" s="14" t="s">
        <v>9</v>
      </c>
      <c r="B5" s="15" t="n">
        <f aca="false">SUM(B7:B16)</f>
        <v>211917</v>
      </c>
      <c r="C5" s="16" t="n">
        <f aca="false">B5/B5*100</f>
        <v>100</v>
      </c>
      <c r="D5" s="17" t="n">
        <f aca="false">SUM(D7:D16)</f>
        <v>131439</v>
      </c>
      <c r="E5" s="17" t="n">
        <f aca="false">SUM(E7:E16)</f>
        <v>80478</v>
      </c>
      <c r="F5" s="17" t="n">
        <f aca="false">SUM(F7:F16)</f>
        <v>228419</v>
      </c>
      <c r="G5" s="16" t="n">
        <f aca="false">F5/F5*100</f>
        <v>100</v>
      </c>
      <c r="H5" s="17" t="n">
        <f aca="false">SUM(H7:H16)</f>
        <v>141323</v>
      </c>
      <c r="I5" s="17" t="n">
        <f aca="false">SUM(I7:I16)</f>
        <v>87096</v>
      </c>
    </row>
    <row r="6" customFormat="false" ht="15.95" hidden="false" customHeight="true" outlineLevel="0" collapsed="false">
      <c r="A6" s="18"/>
      <c r="B6" s="19"/>
      <c r="C6" s="20"/>
      <c r="D6" s="21"/>
      <c r="E6" s="21"/>
      <c r="F6" s="22"/>
      <c r="G6" s="20"/>
      <c r="H6" s="21"/>
      <c r="I6" s="21"/>
    </row>
    <row r="7" customFormat="false" ht="15.95" hidden="false" customHeight="true" outlineLevel="0" collapsed="false">
      <c r="A7" s="23" t="s">
        <v>10</v>
      </c>
      <c r="B7" s="19" t="n">
        <f aca="false">SUM(D7:E7)</f>
        <v>22461</v>
      </c>
      <c r="C7" s="20" t="n">
        <f aca="false">B7/B5*100</f>
        <v>10.5989609139427</v>
      </c>
      <c r="D7" s="21" t="n">
        <v>12933</v>
      </c>
      <c r="E7" s="21" t="n">
        <v>9528</v>
      </c>
      <c r="F7" s="22" t="n">
        <f aca="false">SUM(H7:I7)</f>
        <v>26883</v>
      </c>
      <c r="G7" s="20" t="n">
        <f aca="false">F7/F5*100</f>
        <v>11.7691610592814</v>
      </c>
      <c r="H7" s="21" t="n">
        <v>15374</v>
      </c>
      <c r="I7" s="21" t="n">
        <v>11509</v>
      </c>
    </row>
    <row r="8" customFormat="false" ht="15.95" hidden="false" customHeight="true" outlineLevel="0" collapsed="false">
      <c r="A8" s="24" t="s">
        <v>11</v>
      </c>
      <c r="B8" s="19" t="n">
        <f aca="false">SUM(D8:E8)</f>
        <v>8578</v>
      </c>
      <c r="C8" s="20" t="n">
        <f aca="false">B8/B5*100</f>
        <v>4.04781117135482</v>
      </c>
      <c r="D8" s="21" t="n">
        <v>7690</v>
      </c>
      <c r="E8" s="21" t="n">
        <v>888</v>
      </c>
      <c r="F8" s="22" t="n">
        <f aca="false">SUM(H8:I8)</f>
        <v>9465</v>
      </c>
      <c r="G8" s="20" t="n">
        <f aca="false">F8/F5*100</f>
        <v>4.14370083049133</v>
      </c>
      <c r="H8" s="21" t="n">
        <v>8401</v>
      </c>
      <c r="I8" s="21" t="n">
        <v>1064</v>
      </c>
    </row>
    <row r="9" customFormat="false" ht="15.95" hidden="false" customHeight="true" outlineLevel="0" collapsed="false">
      <c r="A9" s="24" t="s">
        <v>12</v>
      </c>
      <c r="B9" s="19" t="n">
        <f aca="false">SUM(D9:E9)</f>
        <v>37428</v>
      </c>
      <c r="C9" s="20" t="n">
        <f aca="false">B9/B5*100</f>
        <v>17.6616316765526</v>
      </c>
      <c r="D9" s="21" t="n">
        <v>13080</v>
      </c>
      <c r="E9" s="21" t="n">
        <v>24348</v>
      </c>
      <c r="F9" s="22" t="n">
        <f aca="false">SUM(H9:I9)</f>
        <v>40727</v>
      </c>
      <c r="G9" s="20" t="n">
        <f aca="false">F9/F5*100</f>
        <v>17.8299528498067</v>
      </c>
      <c r="H9" s="21" t="n">
        <v>14004</v>
      </c>
      <c r="I9" s="21" t="n">
        <v>26723</v>
      </c>
    </row>
    <row r="10" customFormat="false" ht="15.95" hidden="false" customHeight="true" outlineLevel="0" collapsed="false">
      <c r="A10" s="24" t="s">
        <v>13</v>
      </c>
      <c r="B10" s="19" t="n">
        <f aca="false">SUM(D10:E10)</f>
        <v>33562</v>
      </c>
      <c r="C10" s="20" t="n">
        <f aca="false">B10/B5*100</f>
        <v>15.8373325405701</v>
      </c>
      <c r="D10" s="21" t="n">
        <v>20465</v>
      </c>
      <c r="E10" s="21" t="n">
        <v>13097</v>
      </c>
      <c r="F10" s="22" t="n">
        <f aca="false">SUM(H10:I10)</f>
        <v>36869</v>
      </c>
      <c r="G10" s="20" t="n">
        <f aca="false">F10/F5*100</f>
        <v>16.1409514970296</v>
      </c>
      <c r="H10" s="21" t="n">
        <v>22305</v>
      </c>
      <c r="I10" s="21" t="n">
        <v>14564</v>
      </c>
    </row>
    <row r="11" customFormat="false" ht="15.95" hidden="false" customHeight="true" outlineLevel="0" collapsed="false">
      <c r="A11" s="24" t="s">
        <v>14</v>
      </c>
      <c r="B11" s="19" t="n">
        <f aca="false">SUM(D11:E11)</f>
        <v>15073</v>
      </c>
      <c r="C11" s="20" t="n">
        <f aca="false">B11/B5*100</f>
        <v>7.11269034574857</v>
      </c>
      <c r="D11" s="21" t="n">
        <v>5473</v>
      </c>
      <c r="E11" s="21" t="n">
        <v>9600</v>
      </c>
      <c r="F11" s="22" t="n">
        <f aca="false">SUM(H11:I11)</f>
        <v>16965</v>
      </c>
      <c r="G11" s="20" t="n">
        <f aca="false">F11/F5*100</f>
        <v>7.4271404743038</v>
      </c>
      <c r="H11" s="21" t="n">
        <v>6003</v>
      </c>
      <c r="I11" s="21" t="n">
        <v>10962</v>
      </c>
    </row>
    <row r="12" customFormat="false" ht="15.95" hidden="false" customHeight="true" outlineLevel="0" collapsed="false">
      <c r="A12" s="24" t="s">
        <v>15</v>
      </c>
      <c r="B12" s="19" t="n">
        <f aca="false">SUM(D12:E12)</f>
        <v>3283</v>
      </c>
      <c r="C12" s="20" t="n">
        <f aca="false">B12/B5*100</f>
        <v>1.54919142871973</v>
      </c>
      <c r="D12" s="21" t="n">
        <v>3228</v>
      </c>
      <c r="E12" s="21" t="n">
        <v>55</v>
      </c>
      <c r="F12" s="22" t="n">
        <f aca="false">SUM(H12:I12)</f>
        <v>3518</v>
      </c>
      <c r="G12" s="20" t="n">
        <f aca="false">F12/F5*100</f>
        <v>1.5401520889243</v>
      </c>
      <c r="H12" s="21" t="n">
        <v>3388</v>
      </c>
      <c r="I12" s="21" t="n">
        <v>130</v>
      </c>
    </row>
    <row r="13" customFormat="false" ht="15.95" hidden="false" customHeight="true" outlineLevel="0" collapsed="false">
      <c r="A13" s="24" t="s">
        <v>16</v>
      </c>
      <c r="B13" s="19" t="n">
        <f aca="false">SUM(D13:E13)</f>
        <v>3345</v>
      </c>
      <c r="C13" s="20" t="n">
        <f aca="false">B13/B5*100</f>
        <v>1.57844816602727</v>
      </c>
      <c r="D13" s="21" t="n">
        <v>2172</v>
      </c>
      <c r="E13" s="21" t="n">
        <v>1173</v>
      </c>
      <c r="F13" s="22" t="n">
        <f aca="false">SUM(H13:I13)</f>
        <v>3429</v>
      </c>
      <c r="G13" s="20" t="n">
        <f aca="false">F13/F5*100</f>
        <v>1.50118860515106</v>
      </c>
      <c r="H13" s="21" t="n">
        <v>2380</v>
      </c>
      <c r="I13" s="21" t="n">
        <v>1049</v>
      </c>
    </row>
    <row r="14" customFormat="false" ht="15.95" hidden="false" customHeight="true" outlineLevel="0" collapsed="false">
      <c r="A14" s="24" t="s">
        <v>17</v>
      </c>
      <c r="B14" s="19" t="n">
        <f aca="false">SUM(D14:E14)</f>
        <v>7809</v>
      </c>
      <c r="C14" s="20" t="n">
        <f aca="false">B14/B5*100</f>
        <v>3.68493325216948</v>
      </c>
      <c r="D14" s="21" t="n">
        <v>7455</v>
      </c>
      <c r="E14" s="21" t="n">
        <v>354</v>
      </c>
      <c r="F14" s="22" t="n">
        <f aca="false">SUM(H14:I14)</f>
        <v>7957</v>
      </c>
      <c r="G14" s="20" t="n">
        <f aca="false">F14/F5*100</f>
        <v>3.48351056610877</v>
      </c>
      <c r="H14" s="21" t="n">
        <v>7613</v>
      </c>
      <c r="I14" s="21" t="n">
        <v>344</v>
      </c>
    </row>
    <row r="15" customFormat="false" ht="23.25" hidden="false" customHeight="true" outlineLevel="0" collapsed="false">
      <c r="A15" s="25" t="s">
        <v>18</v>
      </c>
      <c r="B15" s="19" t="n">
        <f aca="false">SUM(D15:E15)</f>
        <v>78021</v>
      </c>
      <c r="C15" s="20" t="n">
        <f aca="false">B15/B5*100</f>
        <v>36.8167726043687</v>
      </c>
      <c r="D15" s="21" t="n">
        <v>57614</v>
      </c>
      <c r="E15" s="21" t="n">
        <v>20407</v>
      </c>
      <c r="F15" s="22" t="n">
        <f aca="false">SUM(H15:I15)</f>
        <v>80325</v>
      </c>
      <c r="G15" s="20" t="n">
        <f aca="false">F15/F5*100</f>
        <v>35.1656385852315</v>
      </c>
      <c r="H15" s="21" t="n">
        <v>60649</v>
      </c>
      <c r="I15" s="21" t="n">
        <v>19676</v>
      </c>
    </row>
    <row r="16" s="31" customFormat="true" ht="15.95" hidden="false" customHeight="true" outlineLevel="0" collapsed="false">
      <c r="A16" s="26" t="s">
        <v>19</v>
      </c>
      <c r="B16" s="27" t="n">
        <f aca="false">SUM(D16:E16)</f>
        <v>2357</v>
      </c>
      <c r="C16" s="28" t="n">
        <f aca="false">B16/B5*100</f>
        <v>1.11222790054597</v>
      </c>
      <c r="D16" s="29" t="n">
        <v>1329</v>
      </c>
      <c r="E16" s="29" t="n">
        <v>1028</v>
      </c>
      <c r="F16" s="30" t="n">
        <f aca="false">SUM(H16:I16)</f>
        <v>2281</v>
      </c>
      <c r="G16" s="28" t="n">
        <f aca="false">F16/F5*100</f>
        <v>0.998603443671498</v>
      </c>
      <c r="H16" s="29" t="n">
        <v>1206</v>
      </c>
      <c r="I16" s="29" t="n">
        <v>1075</v>
      </c>
    </row>
    <row r="17" customFormat="false" ht="15.95" hidden="false" customHeight="true" outlineLevel="0" collapsed="false">
      <c r="A17" s="2" t="s">
        <v>20</v>
      </c>
      <c r="B17" s="3"/>
      <c r="C17" s="3"/>
      <c r="D17" s="3"/>
      <c r="E17" s="3"/>
      <c r="F17" s="32" t="s">
        <v>21</v>
      </c>
      <c r="G17" s="32"/>
      <c r="H17" s="32"/>
      <c r="I17" s="32"/>
    </row>
    <row r="18" customFormat="false" ht="15.95" hidden="false" customHeight="true" outlineLevel="0" collapsed="false"/>
  </sheetData>
  <mergeCells count="4">
    <mergeCell ref="A3:A4"/>
    <mergeCell ref="C3:D3"/>
    <mergeCell ref="G3:H3"/>
    <mergeCell ref="F17:I17"/>
  </mergeCells>
  <printOptions headings="false" gridLines="false" gridLinesSet="true" horizontalCentered="false" verticalCentered="false"/>
  <pageMargins left="0.51180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52:31Z</dcterms:created>
  <dc:creator>HEIMAT</dc:creator>
  <dc:description/>
  <dc:language>en-US</dc:language>
  <cp:lastModifiedBy>POL</cp:lastModifiedBy>
  <dcterms:modified xsi:type="dcterms:W3CDTF">2008-07-01T02:17:02Z</dcterms:modified>
  <cp:revision>0</cp:revision>
  <dc:subject/>
  <dc:title/>
</cp:coreProperties>
</file>