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" sheetId="1" state="visible" r:id="rId2"/>
  </sheets>
  <definedNames>
    <definedName function="false" hidden="false" localSheetId="0" name="_xlnm.Print_Area" vbProcedure="false">１０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流動人口</t>
    </r>
  </si>
  <si>
    <r>
      <rPr>
        <sz val="11"/>
        <rFont val="Noto Sans"/>
        <family val="2"/>
      </rPr>
      <t xml:space="preserve">  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  分</t>
  </si>
  <si>
    <t xml:space="preserve">平　　成　　２　　年</t>
  </si>
  <si>
    <t xml:space="preserve">７　　年</t>
  </si>
  <si>
    <t xml:space="preserve">総    数</t>
  </si>
  <si>
    <t xml:space="preserve">通    勤</t>
  </si>
  <si>
    <t xml:space="preserve">通    学</t>
  </si>
  <si>
    <t xml:space="preserve">【流　　　　　入】</t>
  </si>
  <si>
    <t xml:space="preserve">市外からの流入人口</t>
  </si>
  <si>
    <t xml:space="preserve">  </t>
  </si>
  <si>
    <t xml:space="preserve">  県  内  総  数</t>
  </si>
  <si>
    <t xml:space="preserve">    神   戸   市</t>
  </si>
  <si>
    <t xml:space="preserve">    尼   崎   市</t>
  </si>
  <si>
    <t xml:space="preserve">    西   宮   市</t>
  </si>
  <si>
    <t xml:space="preserve">    明   石   市</t>
  </si>
  <si>
    <t xml:space="preserve">    相   生   市</t>
  </si>
  <si>
    <t xml:space="preserve">    加 古 川  市</t>
  </si>
  <si>
    <t xml:space="preserve">    龍   野   市</t>
  </si>
  <si>
    <t xml:space="preserve">    赤   穂   市</t>
  </si>
  <si>
    <t xml:space="preserve">    高   砂   市</t>
  </si>
  <si>
    <t xml:space="preserve">    加   西   市</t>
  </si>
  <si>
    <t xml:space="preserve">    飾   磨   郡</t>
  </si>
  <si>
    <t xml:space="preserve">    神   崎   郡</t>
  </si>
  <si>
    <t xml:space="preserve">    揖   保   郡</t>
  </si>
  <si>
    <t xml:space="preserve">    赤   穂   郡</t>
  </si>
  <si>
    <t xml:space="preserve">    加   古   郡</t>
  </si>
  <si>
    <t xml:space="preserve">    そ   の   他</t>
  </si>
  <si>
    <t xml:space="preserve">  県  外  総  数</t>
  </si>
  <si>
    <t xml:space="preserve">    大   阪   府</t>
  </si>
  <si>
    <t xml:space="preserve">    岡   山   県</t>
  </si>
  <si>
    <t xml:space="preserve">【流　　　　　出】</t>
  </si>
  <si>
    <t xml:space="preserve">市外への流出人口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学者</t>
    </r>
  </si>
  <si>
    <t xml:space="preserve">      資料：政策推進室統計担当「国勢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0.62"/>
    <col collapsed="false" customWidth="false" hidden="false" outlineLevel="0" max="257" min="8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F2" s="3" t="s">
        <v>1</v>
      </c>
      <c r="G2" s="3"/>
    </row>
    <row r="3" customFormat="false" ht="15.9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</row>
    <row r="4" customFormat="false" ht="15.9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8" t="s">
        <v>7</v>
      </c>
    </row>
    <row r="5" customFormat="false" ht="13.5" hidden="false" customHeight="false" outlineLevel="0" collapsed="false">
      <c r="B5" s="9"/>
      <c r="C5" s="10"/>
      <c r="D5" s="11" t="s">
        <v>8</v>
      </c>
      <c r="E5" s="10"/>
      <c r="F5" s="10"/>
      <c r="G5" s="10"/>
    </row>
    <row r="6" customFormat="false" ht="13.5" hidden="false" customHeight="false" outlineLevel="0" collapsed="false">
      <c r="A6" s="12" t="s">
        <v>9</v>
      </c>
      <c r="B6" s="9" t="n">
        <f aca="false">SUM(B8+B26)</f>
        <v>66765</v>
      </c>
      <c r="C6" s="10" t="n">
        <f aca="false">SUM(C8+C26)</f>
        <v>57912</v>
      </c>
      <c r="D6" s="10" t="n">
        <f aca="false">SUM(D8+D26)</f>
        <v>8853</v>
      </c>
      <c r="E6" s="10" t="n">
        <f aca="false">SUM(E8+E26)</f>
        <v>72919</v>
      </c>
      <c r="F6" s="10" t="n">
        <f aca="false">SUM(F8+F26)</f>
        <v>64038</v>
      </c>
      <c r="G6" s="10" t="n">
        <f aca="false">SUM(G8+G26)</f>
        <v>8881</v>
      </c>
    </row>
    <row r="7" customFormat="false" ht="6.95" hidden="false" customHeight="true" outlineLevel="0" collapsed="false">
      <c r="A7" s="1" t="s">
        <v>10</v>
      </c>
      <c r="B7" s="9"/>
      <c r="C7" s="10"/>
      <c r="D7" s="10"/>
      <c r="E7" s="10"/>
      <c r="F7" s="10"/>
      <c r="G7" s="10"/>
    </row>
    <row r="8" customFormat="false" ht="13.5" hidden="false" customHeight="false" outlineLevel="0" collapsed="false">
      <c r="A8" s="13" t="s">
        <v>11</v>
      </c>
      <c r="B8" s="9" t="n">
        <f aca="false">SUM(B9:B24)</f>
        <v>64561</v>
      </c>
      <c r="C8" s="10" t="n">
        <f aca="false">SUM(C9:C24)</f>
        <v>56078</v>
      </c>
      <c r="D8" s="10" t="n">
        <f aca="false">SUM(D9:D24)</f>
        <v>8483</v>
      </c>
      <c r="E8" s="10" t="n">
        <f aca="false">SUM(E9:E24)</f>
        <v>70269</v>
      </c>
      <c r="F8" s="10" t="n">
        <f aca="false">SUM(F9:F24)</f>
        <v>61844</v>
      </c>
      <c r="G8" s="10" t="n">
        <f aca="false">SUM(G9:G24)</f>
        <v>8425</v>
      </c>
    </row>
    <row r="9" customFormat="false" ht="13.5" hidden="false" customHeight="false" outlineLevel="0" collapsed="false">
      <c r="A9" s="13" t="s">
        <v>12</v>
      </c>
      <c r="B9" s="9" t="n">
        <f aca="false">SUM(C9:D9)</f>
        <v>3233</v>
      </c>
      <c r="C9" s="14" t="n">
        <v>2436</v>
      </c>
      <c r="D9" s="14" t="n">
        <v>797</v>
      </c>
      <c r="E9" s="10" t="n">
        <f aca="false">SUM(F9:G9)</f>
        <v>3849</v>
      </c>
      <c r="F9" s="14" t="n">
        <v>3038</v>
      </c>
      <c r="G9" s="14" t="n">
        <v>811</v>
      </c>
    </row>
    <row r="10" customFormat="false" ht="13.5" hidden="false" customHeight="false" outlineLevel="0" collapsed="false">
      <c r="A10" s="13" t="s">
        <v>13</v>
      </c>
      <c r="B10" s="9" t="n">
        <f aca="false">SUM(C10:D10)</f>
        <v>164</v>
      </c>
      <c r="C10" s="14" t="n">
        <v>111</v>
      </c>
      <c r="D10" s="14" t="n">
        <v>53</v>
      </c>
      <c r="E10" s="10" t="n">
        <f aca="false">SUM(F10:G10)</f>
        <v>179</v>
      </c>
      <c r="F10" s="14" t="n">
        <v>124</v>
      </c>
      <c r="G10" s="14" t="n">
        <v>55</v>
      </c>
    </row>
    <row r="11" customFormat="false" ht="13.5" hidden="false" customHeight="false" outlineLevel="0" collapsed="false">
      <c r="A11" s="13" t="s">
        <v>14</v>
      </c>
      <c r="B11" s="9" t="n">
        <f aca="false">SUM(C11:D11)</f>
        <v>308</v>
      </c>
      <c r="C11" s="14" t="n">
        <v>233</v>
      </c>
      <c r="D11" s="14" t="n">
        <v>75</v>
      </c>
      <c r="E11" s="10" t="n">
        <f aca="false">SUM(F11:G11)</f>
        <v>241</v>
      </c>
      <c r="F11" s="14" t="n">
        <v>197</v>
      </c>
      <c r="G11" s="14" t="n">
        <v>44</v>
      </c>
    </row>
    <row r="12" customFormat="false" ht="13.5" hidden="false" customHeight="false" outlineLevel="0" collapsed="false">
      <c r="A12" s="13" t="s">
        <v>15</v>
      </c>
      <c r="B12" s="9" t="n">
        <f aca="false">SUM(C12:D12)</f>
        <v>2554</v>
      </c>
      <c r="C12" s="14" t="n">
        <v>2034</v>
      </c>
      <c r="D12" s="14" t="n">
        <v>520</v>
      </c>
      <c r="E12" s="10" t="n">
        <f aca="false">SUM(F12:G12)</f>
        <v>3214</v>
      </c>
      <c r="F12" s="14" t="n">
        <v>2670</v>
      </c>
      <c r="G12" s="14" t="n">
        <v>544</v>
      </c>
    </row>
    <row r="13" customFormat="false" ht="13.5" hidden="false" customHeight="false" outlineLevel="0" collapsed="false">
      <c r="A13" s="13" t="s">
        <v>16</v>
      </c>
      <c r="B13" s="9" t="n">
        <f aca="false">SUM(C13:D13)</f>
        <v>2909</v>
      </c>
      <c r="C13" s="14" t="n">
        <v>2606</v>
      </c>
      <c r="D13" s="14" t="n">
        <v>303</v>
      </c>
      <c r="E13" s="10" t="n">
        <f aca="false">SUM(F13:G13)</f>
        <v>3004</v>
      </c>
      <c r="F13" s="14" t="n">
        <v>2757</v>
      </c>
      <c r="G13" s="14" t="n">
        <v>247</v>
      </c>
    </row>
    <row r="14" customFormat="false" ht="13.5" hidden="false" customHeight="false" outlineLevel="0" collapsed="false">
      <c r="A14" s="13" t="s">
        <v>17</v>
      </c>
      <c r="B14" s="9" t="n">
        <f aca="false">SUM(C14:D14)</f>
        <v>6705</v>
      </c>
      <c r="C14" s="14" t="n">
        <v>5664</v>
      </c>
      <c r="D14" s="14" t="n">
        <v>1041</v>
      </c>
      <c r="E14" s="10" t="n">
        <f aca="false">SUM(F14:G14)</f>
        <v>7866</v>
      </c>
      <c r="F14" s="14" t="n">
        <v>6742</v>
      </c>
      <c r="G14" s="14" t="n">
        <v>1124</v>
      </c>
    </row>
    <row r="15" customFormat="false" ht="13.5" hidden="false" customHeight="false" outlineLevel="0" collapsed="false">
      <c r="A15" s="13" t="s">
        <v>18</v>
      </c>
      <c r="B15" s="9" t="n">
        <f aca="false">SUM(C15:D15)</f>
        <v>4762</v>
      </c>
      <c r="C15" s="14" t="n">
        <v>4206</v>
      </c>
      <c r="D15" s="14" t="n">
        <v>556</v>
      </c>
      <c r="E15" s="10" t="n">
        <f aca="false">SUM(F15:G15)</f>
        <v>4957</v>
      </c>
      <c r="F15" s="14" t="n">
        <v>4597</v>
      </c>
      <c r="G15" s="14" t="n">
        <v>360</v>
      </c>
    </row>
    <row r="16" customFormat="false" ht="13.5" hidden="false" customHeight="false" outlineLevel="0" collapsed="false">
      <c r="A16" s="13" t="s">
        <v>19</v>
      </c>
      <c r="B16" s="9" t="n">
        <f aca="false">SUM(C16:D16)</f>
        <v>2352</v>
      </c>
      <c r="C16" s="14" t="n">
        <v>1926</v>
      </c>
      <c r="D16" s="14" t="n">
        <v>426</v>
      </c>
      <c r="E16" s="10" t="n">
        <f aca="false">SUM(F16:G16)</f>
        <v>2365</v>
      </c>
      <c r="F16" s="14" t="n">
        <v>2003</v>
      </c>
      <c r="G16" s="14" t="n">
        <v>362</v>
      </c>
    </row>
    <row r="17" customFormat="false" ht="13.5" hidden="false" customHeight="false" outlineLevel="0" collapsed="false">
      <c r="A17" s="13" t="s">
        <v>20</v>
      </c>
      <c r="B17" s="9" t="n">
        <f aca="false">SUM(C17:D17)</f>
        <v>5846</v>
      </c>
      <c r="C17" s="14" t="n">
        <v>5212</v>
      </c>
      <c r="D17" s="14" t="n">
        <v>634</v>
      </c>
      <c r="E17" s="10" t="n">
        <f aca="false">SUM(F17:G17)</f>
        <v>6606</v>
      </c>
      <c r="F17" s="14" t="n">
        <v>5941</v>
      </c>
      <c r="G17" s="14" t="n">
        <v>665</v>
      </c>
    </row>
    <row r="18" customFormat="false" ht="13.5" hidden="false" customHeight="false" outlineLevel="0" collapsed="false">
      <c r="A18" s="13" t="s">
        <v>21</v>
      </c>
      <c r="B18" s="9" t="n">
        <f aca="false">SUM(C18:D18)</f>
        <v>1626</v>
      </c>
      <c r="C18" s="14" t="n">
        <v>1420</v>
      </c>
      <c r="D18" s="14" t="n">
        <v>206</v>
      </c>
      <c r="E18" s="10" t="n">
        <f aca="false">SUM(F18:G18)</f>
        <v>1683</v>
      </c>
      <c r="F18" s="14" t="n">
        <v>1497</v>
      </c>
      <c r="G18" s="14" t="n">
        <v>186</v>
      </c>
    </row>
    <row r="19" customFormat="false" ht="13.5" hidden="false" customHeight="false" outlineLevel="0" collapsed="false">
      <c r="A19" s="13" t="s">
        <v>22</v>
      </c>
      <c r="B19" s="9" t="n">
        <f aca="false">SUM(C19:D19)</f>
        <v>4525</v>
      </c>
      <c r="C19" s="14" t="n">
        <v>3847</v>
      </c>
      <c r="D19" s="14" t="n">
        <v>678</v>
      </c>
      <c r="E19" s="10" t="n">
        <f aca="false">SUM(F19:G19)</f>
        <v>5163</v>
      </c>
      <c r="F19" s="14" t="n">
        <v>4453</v>
      </c>
      <c r="G19" s="14" t="n">
        <v>710</v>
      </c>
    </row>
    <row r="20" customFormat="false" ht="13.5" hidden="false" customHeight="false" outlineLevel="0" collapsed="false">
      <c r="A20" s="13" t="s">
        <v>23</v>
      </c>
      <c r="B20" s="9" t="n">
        <f aca="false">SUM(C20:D20)</f>
        <v>9834</v>
      </c>
      <c r="C20" s="14" t="n">
        <v>8661</v>
      </c>
      <c r="D20" s="14" t="n">
        <v>1173</v>
      </c>
      <c r="E20" s="10" t="n">
        <f aca="false">SUM(F20:G20)</f>
        <v>9884</v>
      </c>
      <c r="F20" s="14" t="n">
        <v>8612</v>
      </c>
      <c r="G20" s="14" t="n">
        <v>1272</v>
      </c>
    </row>
    <row r="21" customFormat="false" ht="13.5" hidden="false" customHeight="false" outlineLevel="0" collapsed="false">
      <c r="A21" s="13" t="s">
        <v>24</v>
      </c>
      <c r="B21" s="9" t="n">
        <f aca="false">SUM(C21:D21)</f>
        <v>12380</v>
      </c>
      <c r="C21" s="14" t="n">
        <v>11304</v>
      </c>
      <c r="D21" s="14" t="n">
        <v>1076</v>
      </c>
      <c r="E21" s="10" t="n">
        <f aca="false">SUM(F21:G21)</f>
        <v>13226</v>
      </c>
      <c r="F21" s="14" t="n">
        <v>12388</v>
      </c>
      <c r="G21" s="14" t="n">
        <v>838</v>
      </c>
    </row>
    <row r="22" customFormat="false" ht="13.5" hidden="false" customHeight="false" outlineLevel="0" collapsed="false">
      <c r="A22" s="13" t="s">
        <v>25</v>
      </c>
      <c r="B22" s="9" t="n">
        <f aca="false">SUM(C22:D22)</f>
        <v>1474</v>
      </c>
      <c r="C22" s="14" t="n">
        <v>1336</v>
      </c>
      <c r="D22" s="14" t="n">
        <v>138</v>
      </c>
      <c r="E22" s="10" t="n">
        <f aca="false">SUM(F22:G22)</f>
        <v>1458</v>
      </c>
      <c r="F22" s="14" t="n">
        <v>1325</v>
      </c>
      <c r="G22" s="14" t="n">
        <v>133</v>
      </c>
    </row>
    <row r="23" customFormat="false" ht="13.5" hidden="false" customHeight="false" outlineLevel="0" collapsed="false">
      <c r="A23" s="13" t="s">
        <v>26</v>
      </c>
      <c r="B23" s="9" t="n">
        <f aca="false">SUM(C23:D23)</f>
        <v>975</v>
      </c>
      <c r="C23" s="14" t="n">
        <v>761</v>
      </c>
      <c r="D23" s="14" t="n">
        <v>214</v>
      </c>
      <c r="E23" s="10" t="n">
        <f aca="false">SUM(F23:G23)</f>
        <v>1266</v>
      </c>
      <c r="F23" s="14" t="n">
        <v>1008</v>
      </c>
      <c r="G23" s="14" t="n">
        <v>258</v>
      </c>
    </row>
    <row r="24" customFormat="false" ht="13.5" hidden="false" customHeight="false" outlineLevel="0" collapsed="false">
      <c r="A24" s="13" t="s">
        <v>27</v>
      </c>
      <c r="B24" s="9" t="n">
        <f aca="false">SUM(C24:D24)</f>
        <v>4914</v>
      </c>
      <c r="C24" s="14" t="n">
        <v>4321</v>
      </c>
      <c r="D24" s="14" t="n">
        <v>593</v>
      </c>
      <c r="E24" s="10" t="n">
        <f aca="false">SUM(F24:G24)</f>
        <v>5308</v>
      </c>
      <c r="F24" s="14" t="n">
        <v>4492</v>
      </c>
      <c r="G24" s="14" t="n">
        <v>816</v>
      </c>
    </row>
    <row r="25" customFormat="false" ht="6.95" hidden="false" customHeight="true" outlineLevel="0" collapsed="false">
      <c r="B25" s="9"/>
      <c r="C25" s="14"/>
      <c r="D25" s="14"/>
      <c r="E25" s="10"/>
      <c r="F25" s="14"/>
      <c r="G25" s="14"/>
    </row>
    <row r="26" customFormat="false" ht="13.5" hidden="false" customHeight="false" outlineLevel="0" collapsed="false">
      <c r="A26" s="13" t="s">
        <v>28</v>
      </c>
      <c r="B26" s="9" t="n">
        <f aca="false">SUM(B27:B29)</f>
        <v>2204</v>
      </c>
      <c r="C26" s="10" t="n">
        <f aca="false">SUM(C27:C29)</f>
        <v>1834</v>
      </c>
      <c r="D26" s="10" t="n">
        <f aca="false">SUM(D27:D29)</f>
        <v>370</v>
      </c>
      <c r="E26" s="10" t="n">
        <f aca="false">SUM(E27:E29)</f>
        <v>2650</v>
      </c>
      <c r="F26" s="10" t="n">
        <f aca="false">SUM(F27:F29)</f>
        <v>2194</v>
      </c>
      <c r="G26" s="10" t="n">
        <f aca="false">SUM(G27:G29)</f>
        <v>456</v>
      </c>
    </row>
    <row r="27" customFormat="false" ht="13.5" hidden="false" customHeight="false" outlineLevel="0" collapsed="false">
      <c r="A27" s="13" t="s">
        <v>29</v>
      </c>
      <c r="B27" s="9" t="n">
        <f aca="false">SUM(C27:D27)</f>
        <v>1013</v>
      </c>
      <c r="C27" s="14" t="n">
        <v>817</v>
      </c>
      <c r="D27" s="14" t="n">
        <v>196</v>
      </c>
      <c r="E27" s="10" t="n">
        <f aca="false">SUM(F27:G27)</f>
        <v>1121</v>
      </c>
      <c r="F27" s="14" t="n">
        <v>884</v>
      </c>
      <c r="G27" s="14" t="n">
        <v>237</v>
      </c>
    </row>
    <row r="28" customFormat="false" ht="13.5" hidden="false" customHeight="false" outlineLevel="0" collapsed="false">
      <c r="A28" s="13" t="s">
        <v>30</v>
      </c>
      <c r="B28" s="9" t="n">
        <f aca="false">SUM(C28:D28)</f>
        <v>504</v>
      </c>
      <c r="C28" s="14" t="n">
        <v>418</v>
      </c>
      <c r="D28" s="14" t="n">
        <v>86</v>
      </c>
      <c r="E28" s="10" t="n">
        <f aca="false">SUM(F28:G28)</f>
        <v>579</v>
      </c>
      <c r="F28" s="14" t="n">
        <v>460</v>
      </c>
      <c r="G28" s="14" t="n">
        <v>119</v>
      </c>
    </row>
    <row r="29" customFormat="false" ht="13.5" hidden="false" customHeight="false" outlineLevel="0" collapsed="false">
      <c r="A29" s="13" t="s">
        <v>27</v>
      </c>
      <c r="B29" s="9" t="n">
        <f aca="false">SUM(C29:D29)</f>
        <v>687</v>
      </c>
      <c r="C29" s="14" t="n">
        <v>599</v>
      </c>
      <c r="D29" s="14" t="n">
        <v>88</v>
      </c>
      <c r="E29" s="10" t="n">
        <f aca="false">SUM(F29:G29)</f>
        <v>950</v>
      </c>
      <c r="F29" s="14" t="n">
        <v>850</v>
      </c>
      <c r="G29" s="14" t="n">
        <v>100</v>
      </c>
    </row>
    <row r="30" customFormat="false" ht="13.5" hidden="false" customHeight="false" outlineLevel="0" collapsed="false">
      <c r="B30" s="9"/>
      <c r="C30" s="14"/>
      <c r="D30" s="14"/>
      <c r="E30" s="10"/>
      <c r="F30" s="14"/>
      <c r="G30" s="14"/>
    </row>
    <row r="31" customFormat="false" ht="13.5" hidden="false" customHeight="false" outlineLevel="0" collapsed="false">
      <c r="B31" s="9"/>
      <c r="C31" s="10"/>
      <c r="D31" s="11" t="s">
        <v>31</v>
      </c>
      <c r="E31" s="10"/>
      <c r="F31" s="10"/>
      <c r="G31" s="10"/>
    </row>
    <row r="32" customFormat="false" ht="13.5" hidden="false" customHeight="false" outlineLevel="0" collapsed="false">
      <c r="A32" s="12" t="s">
        <v>32</v>
      </c>
      <c r="B32" s="9" t="n">
        <f aca="false">SUM(B34+B52)</f>
        <v>41230</v>
      </c>
      <c r="C32" s="10" t="n">
        <f aca="false">SUM(C34+C52)</f>
        <v>31876</v>
      </c>
      <c r="D32" s="10" t="n">
        <f aca="false">SUM(D34+D52)</f>
        <v>9354</v>
      </c>
      <c r="E32" s="10" t="n">
        <f aca="false">SUM(E34+E52)</f>
        <v>48026</v>
      </c>
      <c r="F32" s="10" t="n">
        <f aca="false">SUM(F34+F52)</f>
        <v>38911</v>
      </c>
      <c r="G32" s="10" t="n">
        <f aca="false">SUM(G34+G52)</f>
        <v>9115</v>
      </c>
    </row>
    <row r="33" customFormat="false" ht="6.95" hidden="false" customHeight="true" outlineLevel="0" collapsed="false">
      <c r="A33" s="1" t="s">
        <v>10</v>
      </c>
      <c r="B33" s="9"/>
      <c r="C33" s="10"/>
      <c r="D33" s="10"/>
      <c r="E33" s="10"/>
      <c r="F33" s="10"/>
      <c r="G33" s="10"/>
    </row>
    <row r="34" customFormat="false" ht="13.5" hidden="false" customHeight="false" outlineLevel="0" collapsed="false">
      <c r="A34" s="13" t="s">
        <v>11</v>
      </c>
      <c r="B34" s="9" t="n">
        <f aca="false">SUM(B35:B50)</f>
        <v>37307</v>
      </c>
      <c r="C34" s="10" t="n">
        <f aca="false">SUM(C35:C50)</f>
        <v>29680</v>
      </c>
      <c r="D34" s="10" t="n">
        <f aca="false">SUM(D35:D50)</f>
        <v>7627</v>
      </c>
      <c r="E34" s="10" t="n">
        <f aca="false">SUM(E35:E50)</f>
        <v>42540</v>
      </c>
      <c r="F34" s="10" t="n">
        <f aca="false">SUM(F35:F50)</f>
        <v>35683</v>
      </c>
      <c r="G34" s="10" t="n">
        <f aca="false">SUM(G35:G50)</f>
        <v>6857</v>
      </c>
    </row>
    <row r="35" customFormat="false" ht="13.5" hidden="false" customHeight="false" outlineLevel="0" collapsed="false">
      <c r="A35" s="13" t="s">
        <v>12</v>
      </c>
      <c r="B35" s="9" t="n">
        <f aca="false">SUM(C35:D35)</f>
        <v>8327</v>
      </c>
      <c r="C35" s="14" t="n">
        <v>5351</v>
      </c>
      <c r="D35" s="14" t="n">
        <v>2976</v>
      </c>
      <c r="E35" s="10" t="n">
        <f aca="false">SUM(F35:G35)</f>
        <v>10336</v>
      </c>
      <c r="F35" s="14" t="n">
        <v>7353</v>
      </c>
      <c r="G35" s="14" t="n">
        <v>2983</v>
      </c>
    </row>
    <row r="36" customFormat="false" ht="13.5" hidden="false" customHeight="false" outlineLevel="0" collapsed="false">
      <c r="A36" s="13" t="s">
        <v>13</v>
      </c>
      <c r="B36" s="9" t="n">
        <f aca="false">SUM(C36:D36)</f>
        <v>283</v>
      </c>
      <c r="C36" s="14" t="n">
        <v>222</v>
      </c>
      <c r="D36" s="14" t="n">
        <v>61</v>
      </c>
      <c r="E36" s="10" t="n">
        <f aca="false">SUM(F36:G36)</f>
        <v>336</v>
      </c>
      <c r="F36" s="14" t="n">
        <v>232</v>
      </c>
      <c r="G36" s="14" t="n">
        <v>104</v>
      </c>
    </row>
    <row r="37" customFormat="false" ht="13.5" hidden="false" customHeight="false" outlineLevel="0" collapsed="false">
      <c r="A37" s="13" t="s">
        <v>14</v>
      </c>
      <c r="B37" s="9" t="n">
        <f aca="false">SUM(C37:D37)</f>
        <v>576</v>
      </c>
      <c r="C37" s="14" t="n">
        <v>180</v>
      </c>
      <c r="D37" s="14" t="n">
        <v>396</v>
      </c>
      <c r="E37" s="10" t="n">
        <f aca="false">SUM(F37:G37)</f>
        <v>653</v>
      </c>
      <c r="F37" s="14" t="n">
        <v>214</v>
      </c>
      <c r="G37" s="14" t="n">
        <v>439</v>
      </c>
    </row>
    <row r="38" customFormat="false" ht="13.5" hidden="false" customHeight="false" outlineLevel="0" collapsed="false">
      <c r="A38" s="13" t="s">
        <v>15</v>
      </c>
      <c r="B38" s="9" t="n">
        <f aca="false">SUM(C38:D38)</f>
        <v>2728</v>
      </c>
      <c r="C38" s="14" t="n">
        <v>2459</v>
      </c>
      <c r="D38" s="14" t="n">
        <v>269</v>
      </c>
      <c r="E38" s="10" t="n">
        <f aca="false">SUM(F38:G38)</f>
        <v>2895</v>
      </c>
      <c r="F38" s="14" t="n">
        <v>2655</v>
      </c>
      <c r="G38" s="14" t="n">
        <v>240</v>
      </c>
    </row>
    <row r="39" customFormat="false" ht="13.5" hidden="false" customHeight="false" outlineLevel="0" collapsed="false">
      <c r="A39" s="13" t="s">
        <v>16</v>
      </c>
      <c r="B39" s="9" t="n">
        <f aca="false">SUM(C39:D39)</f>
        <v>795</v>
      </c>
      <c r="C39" s="14" t="n">
        <v>782</v>
      </c>
      <c r="D39" s="14" t="n">
        <v>13</v>
      </c>
      <c r="E39" s="10" t="n">
        <f aca="false">SUM(F39:G39)</f>
        <v>914</v>
      </c>
      <c r="F39" s="14" t="n">
        <v>883</v>
      </c>
      <c r="G39" s="14" t="n">
        <v>31</v>
      </c>
    </row>
    <row r="40" customFormat="false" ht="13.5" hidden="false" customHeight="false" outlineLevel="0" collapsed="false">
      <c r="A40" s="13" t="s">
        <v>17</v>
      </c>
      <c r="B40" s="9" t="n">
        <f aca="false">SUM(C40:D40)</f>
        <v>4019</v>
      </c>
      <c r="C40" s="14" t="n">
        <v>3777</v>
      </c>
      <c r="D40" s="14" t="n">
        <v>242</v>
      </c>
      <c r="E40" s="10" t="n">
        <f aca="false">SUM(F40:G40)</f>
        <v>4544</v>
      </c>
      <c r="F40" s="14" t="n">
        <v>4232</v>
      </c>
      <c r="G40" s="14" t="n">
        <v>312</v>
      </c>
    </row>
    <row r="41" customFormat="false" ht="13.5" hidden="false" customHeight="false" outlineLevel="0" collapsed="false">
      <c r="A41" s="13" t="s">
        <v>18</v>
      </c>
      <c r="B41" s="9" t="n">
        <f aca="false">SUM(C41:D41)</f>
        <v>2107</v>
      </c>
      <c r="C41" s="14" t="n">
        <v>1928</v>
      </c>
      <c r="D41" s="14" t="n">
        <v>179</v>
      </c>
      <c r="E41" s="10" t="n">
        <f aca="false">SUM(F41:G41)</f>
        <v>2497</v>
      </c>
      <c r="F41" s="14" t="n">
        <v>2361</v>
      </c>
      <c r="G41" s="14" t="n">
        <v>136</v>
      </c>
    </row>
    <row r="42" customFormat="false" ht="13.5" hidden="false" customHeight="false" outlineLevel="0" collapsed="false">
      <c r="A42" s="13" t="s">
        <v>19</v>
      </c>
      <c r="B42" s="9" t="n">
        <f aca="false">SUM(C42:D42)</f>
        <v>387</v>
      </c>
      <c r="C42" s="14" t="n">
        <v>381</v>
      </c>
      <c r="D42" s="14" t="n">
        <v>6</v>
      </c>
      <c r="E42" s="10" t="n">
        <f aca="false">SUM(F42:G42)</f>
        <v>493</v>
      </c>
      <c r="F42" s="14" t="n">
        <v>480</v>
      </c>
      <c r="G42" s="14" t="n">
        <v>13</v>
      </c>
    </row>
    <row r="43" customFormat="false" ht="13.5" hidden="false" customHeight="false" outlineLevel="0" collapsed="false">
      <c r="A43" s="13" t="s">
        <v>20</v>
      </c>
      <c r="B43" s="9" t="n">
        <f aca="false">SUM(C43:D43)</f>
        <v>4543</v>
      </c>
      <c r="C43" s="14" t="n">
        <v>4154</v>
      </c>
      <c r="D43" s="14" t="n">
        <v>389</v>
      </c>
      <c r="E43" s="10" t="n">
        <f aca="false">SUM(F43:G43)</f>
        <v>4887</v>
      </c>
      <c r="F43" s="14" t="n">
        <v>4510</v>
      </c>
      <c r="G43" s="14" t="n">
        <v>377</v>
      </c>
    </row>
    <row r="44" customFormat="false" ht="13.5" hidden="false" customHeight="false" outlineLevel="0" collapsed="false">
      <c r="A44" s="13" t="s">
        <v>21</v>
      </c>
      <c r="B44" s="9" t="n">
        <f aca="false">SUM(C44:D44)</f>
        <v>1014</v>
      </c>
      <c r="C44" s="14" t="n">
        <v>990</v>
      </c>
      <c r="D44" s="14" t="n">
        <v>24</v>
      </c>
      <c r="E44" s="10" t="n">
        <f aca="false">SUM(F44:G44)</f>
        <v>1177</v>
      </c>
      <c r="F44" s="14" t="n">
        <v>1151</v>
      </c>
      <c r="G44" s="14" t="n">
        <v>26</v>
      </c>
    </row>
    <row r="45" customFormat="false" ht="13.5" hidden="false" customHeight="false" outlineLevel="0" collapsed="false">
      <c r="A45" s="13" t="s">
        <v>22</v>
      </c>
      <c r="B45" s="9" t="n">
        <f aca="false">SUM(C45:D45)</f>
        <v>1090</v>
      </c>
      <c r="C45" s="14" t="n">
        <v>859</v>
      </c>
      <c r="D45" s="14" t="n">
        <v>231</v>
      </c>
      <c r="E45" s="10" t="n">
        <f aca="false">SUM(F45:G45)</f>
        <v>1226</v>
      </c>
      <c r="F45" s="14" t="n">
        <v>1052</v>
      </c>
      <c r="G45" s="14" t="n">
        <v>174</v>
      </c>
    </row>
    <row r="46" customFormat="false" ht="13.5" hidden="false" customHeight="false" outlineLevel="0" collapsed="false">
      <c r="A46" s="13" t="s">
        <v>23</v>
      </c>
      <c r="B46" s="9" t="n">
        <f aca="false">SUM(C46:D46)</f>
        <v>5295</v>
      </c>
      <c r="C46" s="14" t="n">
        <v>2956</v>
      </c>
      <c r="D46" s="14" t="n">
        <v>2339</v>
      </c>
      <c r="E46" s="10" t="n">
        <f aca="false">SUM(F46:G46)</f>
        <v>4884</v>
      </c>
      <c r="F46" s="14" t="n">
        <v>3511</v>
      </c>
      <c r="G46" s="14" t="n">
        <v>1373</v>
      </c>
    </row>
    <row r="47" customFormat="false" ht="13.5" hidden="false" customHeight="false" outlineLevel="0" collapsed="false">
      <c r="A47" s="13" t="s">
        <v>24</v>
      </c>
      <c r="B47" s="9" t="n">
        <f aca="false">SUM(C47:D47)</f>
        <v>3848</v>
      </c>
      <c r="C47" s="14" t="n">
        <v>3655</v>
      </c>
      <c r="D47" s="14" t="n">
        <v>193</v>
      </c>
      <c r="E47" s="10" t="n">
        <f aca="false">SUM(F47:G47)</f>
        <v>4427</v>
      </c>
      <c r="F47" s="14" t="n">
        <v>4221</v>
      </c>
      <c r="G47" s="14" t="n">
        <v>206</v>
      </c>
    </row>
    <row r="48" customFormat="false" ht="13.5" hidden="false" customHeight="false" outlineLevel="0" collapsed="false">
      <c r="A48" s="13" t="s">
        <v>25</v>
      </c>
      <c r="B48" s="9" t="n">
        <f aca="false">SUM(C48:D48)</f>
        <v>228</v>
      </c>
      <c r="C48" s="14" t="n">
        <v>147</v>
      </c>
      <c r="D48" s="14" t="n">
        <v>81</v>
      </c>
      <c r="E48" s="10" t="n">
        <f aca="false">SUM(F48:G48)</f>
        <v>400</v>
      </c>
      <c r="F48" s="14" t="n">
        <v>272</v>
      </c>
      <c r="G48" s="14" t="n">
        <v>128</v>
      </c>
    </row>
    <row r="49" customFormat="false" ht="13.5" hidden="false" customHeight="false" outlineLevel="0" collapsed="false">
      <c r="A49" s="13" t="s">
        <v>26</v>
      </c>
      <c r="B49" s="9" t="n">
        <f aca="false">SUM(C49:D49)</f>
        <v>594</v>
      </c>
      <c r="C49" s="14" t="n">
        <v>591</v>
      </c>
      <c r="D49" s="14" t="n">
        <v>3</v>
      </c>
      <c r="E49" s="10" t="n">
        <f aca="false">SUM(F49:G49)</f>
        <v>700</v>
      </c>
      <c r="F49" s="14" t="n">
        <v>697</v>
      </c>
      <c r="G49" s="14" t="n">
        <v>3</v>
      </c>
    </row>
    <row r="50" customFormat="false" ht="13.5" hidden="false" customHeight="false" outlineLevel="0" collapsed="false">
      <c r="A50" s="13" t="s">
        <v>27</v>
      </c>
      <c r="B50" s="9" t="n">
        <f aca="false">SUM(C50:D50)</f>
        <v>1473</v>
      </c>
      <c r="C50" s="14" t="n">
        <v>1248</v>
      </c>
      <c r="D50" s="14" t="n">
        <v>225</v>
      </c>
      <c r="E50" s="10" t="n">
        <f aca="false">SUM(F50:G50)</f>
        <v>2171</v>
      </c>
      <c r="F50" s="14" t="n">
        <v>1859</v>
      </c>
      <c r="G50" s="14" t="n">
        <v>312</v>
      </c>
    </row>
    <row r="51" customFormat="false" ht="6.95" hidden="false" customHeight="true" outlineLevel="0" collapsed="false">
      <c r="B51" s="9"/>
      <c r="C51" s="14"/>
      <c r="D51" s="14"/>
      <c r="E51" s="10"/>
      <c r="F51" s="14"/>
      <c r="G51" s="14"/>
    </row>
    <row r="52" customFormat="false" ht="13.5" hidden="false" customHeight="false" outlineLevel="0" collapsed="false">
      <c r="A52" s="13" t="s">
        <v>28</v>
      </c>
      <c r="B52" s="9" t="n">
        <f aca="false">SUM(B53:B55)</f>
        <v>3923</v>
      </c>
      <c r="C52" s="10" t="n">
        <f aca="false">SUM(C53:C55)</f>
        <v>2196</v>
      </c>
      <c r="D52" s="10" t="n">
        <f aca="false">SUM(D53:D55)</f>
        <v>1727</v>
      </c>
      <c r="E52" s="10" t="n">
        <f aca="false">SUM(E53:E55)</f>
        <v>5486</v>
      </c>
      <c r="F52" s="10" t="n">
        <f aca="false">SUM(F53:F55)</f>
        <v>3228</v>
      </c>
      <c r="G52" s="10" t="n">
        <f aca="false">SUM(G53:G55)</f>
        <v>2258</v>
      </c>
    </row>
    <row r="53" customFormat="false" ht="13.5" hidden="false" customHeight="false" outlineLevel="0" collapsed="false">
      <c r="A53" s="13" t="s">
        <v>29</v>
      </c>
      <c r="B53" s="9" t="n">
        <f aca="false">SUM(C53:D53)</f>
        <v>2556</v>
      </c>
      <c r="C53" s="14" t="n">
        <v>1700</v>
      </c>
      <c r="D53" s="14" t="n">
        <v>856</v>
      </c>
      <c r="E53" s="10" t="n">
        <f aca="false">SUM(F53:G53)</f>
        <v>3472</v>
      </c>
      <c r="F53" s="14" t="n">
        <v>2474</v>
      </c>
      <c r="G53" s="14" t="n">
        <v>998</v>
      </c>
    </row>
    <row r="54" customFormat="false" ht="13.5" hidden="false" customHeight="false" outlineLevel="0" collapsed="false">
      <c r="A54" s="13" t="s">
        <v>30</v>
      </c>
      <c r="B54" s="9" t="n">
        <f aca="false">SUM(C54:D54)</f>
        <v>777</v>
      </c>
      <c r="C54" s="14" t="n">
        <v>159</v>
      </c>
      <c r="D54" s="14" t="n">
        <v>618</v>
      </c>
      <c r="E54" s="10" t="n">
        <f aca="false">SUM(F54:G54)</f>
        <v>1009</v>
      </c>
      <c r="F54" s="14" t="n">
        <v>219</v>
      </c>
      <c r="G54" s="14" t="n">
        <v>790</v>
      </c>
    </row>
    <row r="55" customFormat="false" ht="13.5" hidden="false" customHeight="false" outlineLevel="0" collapsed="false">
      <c r="A55" s="15" t="s">
        <v>27</v>
      </c>
      <c r="B55" s="16" t="n">
        <f aca="false">SUM(C55:D55)</f>
        <v>590</v>
      </c>
      <c r="C55" s="17" t="n">
        <v>337</v>
      </c>
      <c r="D55" s="17" t="n">
        <v>253</v>
      </c>
      <c r="E55" s="18" t="n">
        <f aca="false">SUM(F55:G55)</f>
        <v>1005</v>
      </c>
      <c r="F55" s="17" t="n">
        <v>535</v>
      </c>
      <c r="G55" s="17" t="n">
        <v>470</v>
      </c>
    </row>
    <row r="56" customFormat="false" ht="15.95" hidden="false" customHeight="true" outlineLevel="0" collapsed="false">
      <c r="A56" s="13" t="s">
        <v>33</v>
      </c>
      <c r="E56" s="3" t="s">
        <v>34</v>
      </c>
      <c r="F56" s="3"/>
      <c r="G56" s="3"/>
    </row>
  </sheetData>
  <mergeCells count="5">
    <mergeCell ref="F2:G2"/>
    <mergeCell ref="A3:A4"/>
    <mergeCell ref="B3:D3"/>
    <mergeCell ref="E3:G3"/>
    <mergeCell ref="E56:G56"/>
  </mergeCells>
  <printOptions headings="false" gridLines="false" gridLinesSet="true" horizontalCentered="false" verticalCentered="false"/>
  <pageMargins left="0.511805555555556" right="0.39375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5:59:18Z</dcterms:created>
  <dc:creator>HEIMAT</dc:creator>
  <dc:description/>
  <dc:language>en-US</dc:language>
  <cp:lastModifiedBy>POL</cp:lastModifiedBy>
  <dcterms:modified xsi:type="dcterms:W3CDTF">2008-07-01T02:16:58Z</dcterms:modified>
  <cp:revision>0</cp:revision>
  <dc:subject/>
  <dc:title/>
</cp:coreProperties>
</file>