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市人口・県下市町人口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人口の上位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都市</t>
    </r>
  </si>
  <si>
    <r>
      <rPr>
        <sz val="11"/>
        <rFont val="ＭＳ 明朝"/>
        <family val="1"/>
        <charset val="128"/>
      </rPr>
      <t xml:space="preserve">               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t xml:space="preserve">平 成 ７ 年</t>
  </si>
  <si>
    <t xml:space="preserve"> ２ 年</t>
  </si>
  <si>
    <t xml:space="preserve">（ ％ ）</t>
  </si>
  <si>
    <t xml:space="preserve">特別区</t>
  </si>
  <si>
    <t xml:space="preserve">横  浜</t>
  </si>
  <si>
    <t xml:space="preserve">大  阪</t>
  </si>
  <si>
    <t xml:space="preserve">名古屋</t>
  </si>
  <si>
    <t xml:space="preserve">札  幌</t>
  </si>
  <si>
    <t xml:space="preserve">京  都</t>
  </si>
  <si>
    <t xml:space="preserve">神  戸</t>
  </si>
  <si>
    <t xml:space="preserve">福  岡</t>
  </si>
  <si>
    <t xml:space="preserve">川  崎</t>
  </si>
  <si>
    <t xml:space="preserve">広  島</t>
  </si>
  <si>
    <t xml:space="preserve">北九州</t>
  </si>
  <si>
    <t xml:space="preserve">仙  台</t>
  </si>
  <si>
    <t xml:space="preserve">千  葉</t>
  </si>
  <si>
    <t xml:space="preserve">堺</t>
  </si>
  <si>
    <t xml:space="preserve">熊  本</t>
  </si>
  <si>
    <t xml:space="preserve">岡  山</t>
  </si>
  <si>
    <t xml:space="preserve">相模原</t>
  </si>
  <si>
    <t xml:space="preserve">浜  松</t>
  </si>
  <si>
    <t xml:space="preserve">鹿児島</t>
  </si>
  <si>
    <t xml:space="preserve">船  橋</t>
  </si>
  <si>
    <t xml:space="preserve">東大阪</t>
  </si>
  <si>
    <t xml:space="preserve">八王子</t>
  </si>
  <si>
    <t xml:space="preserve">新  潟</t>
  </si>
  <si>
    <t xml:space="preserve">尼  崎</t>
  </si>
  <si>
    <t xml:space="preserve">静  岡</t>
  </si>
  <si>
    <t xml:space="preserve">姫  路</t>
  </si>
  <si>
    <t xml:space="preserve">松  戸</t>
  </si>
  <si>
    <t xml:space="preserve">松  山</t>
  </si>
  <si>
    <t xml:space="preserve">金  沢</t>
  </si>
  <si>
    <t xml:space="preserve">浦  和</t>
  </si>
  <si>
    <t xml:space="preserve">全　国　総　数</t>
  </si>
  <si>
    <t xml:space="preserve">                           資料：政策推進室統計担当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"/>
    <numFmt numFmtId="167" formatCode=";;;"/>
    <numFmt numFmtId="168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75"/>
    <col collapsed="false" customWidth="true" hidden="false" outlineLevel="0" max="3" min="3" style="1" width="2.75"/>
    <col collapsed="false" customWidth="true" hidden="false" outlineLevel="0" max="5" min="4" style="1" width="18.62"/>
    <col collapsed="false" customWidth="true" hidden="false" outlineLevel="0" max="6" min="6" style="1" width="15.62"/>
    <col collapsed="false" customWidth="true" hidden="true" outlineLevel="0" max="7" min="7" style="1" width="8.9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" t="s">
        <v>1</v>
      </c>
      <c r="E3" s="3" t="s">
        <v>2</v>
      </c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</row>
    <row r="5" customFormat="false" ht="18" hidden="false" customHeight="true" outlineLevel="0" collapsed="false">
      <c r="A5" s="4"/>
      <c r="B5" s="5"/>
      <c r="C5" s="5"/>
      <c r="D5" s="8" t="s">
        <v>7</v>
      </c>
      <c r="E5" s="8" t="s">
        <v>8</v>
      </c>
      <c r="F5" s="9" t="s">
        <v>9</v>
      </c>
    </row>
    <row r="6" customFormat="false" ht="15.95" hidden="false" customHeight="true" outlineLevel="0" collapsed="false">
      <c r="A6" s="10" t="n">
        <v>1</v>
      </c>
      <c r="B6" s="11" t="s">
        <v>10</v>
      </c>
      <c r="C6" s="12"/>
      <c r="D6" s="13" t="n">
        <v>7967614</v>
      </c>
      <c r="E6" s="14" t="n">
        <v>8163573</v>
      </c>
      <c r="F6" s="15" t="str">
        <f aca="false">IF(G6&gt;0,FIXED(G6,1,TRUE())&amp;" ","△ "&amp;FIXED(ABS(G6),1,TRUE())&amp;" ")</f>
        <v>△ 2.4 </v>
      </c>
      <c r="G6" s="16" t="n">
        <f aca="false">D6/E6*100-100</f>
        <v>-2.40040727264888</v>
      </c>
    </row>
    <row r="7" customFormat="false" ht="15.95" hidden="false" customHeight="true" outlineLevel="0" collapsed="false">
      <c r="A7" s="10" t="n">
        <v>2</v>
      </c>
      <c r="B7" s="11" t="s">
        <v>11</v>
      </c>
      <c r="C7" s="12"/>
      <c r="D7" s="17" t="n">
        <v>3307136</v>
      </c>
      <c r="E7" s="14" t="n">
        <v>3220331</v>
      </c>
      <c r="F7" s="15" t="str">
        <f aca="false">IF(G7&gt;0,FIXED(G7,1,TRUE())&amp;" ","△ "&amp;FIXED(ABS(G7),1,TRUE())&amp;" ")</f>
        <v>2.7 </v>
      </c>
      <c r="G7" s="16" t="n">
        <f aca="false">D7/E7*100-100</f>
        <v>2.69553036628842</v>
      </c>
    </row>
    <row r="8" customFormat="false" ht="15.95" hidden="false" customHeight="true" outlineLevel="0" collapsed="false">
      <c r="A8" s="10" t="n">
        <v>3</v>
      </c>
      <c r="B8" s="11" t="s">
        <v>12</v>
      </c>
      <c r="C8" s="12"/>
      <c r="D8" s="17" t="n">
        <v>2602421</v>
      </c>
      <c r="E8" s="14" t="n">
        <v>2623801</v>
      </c>
      <c r="F8" s="15" t="str">
        <f aca="false">IF(G8&gt;0,FIXED(G8,1,TRUE())&amp;" ","△ "&amp;FIXED(ABS(G8),1,TRUE())&amp;" ")</f>
        <v>△ 0.8 </v>
      </c>
      <c r="G8" s="16" t="n">
        <f aca="false">D8/E8*100-100</f>
        <v>-0.814848382175327</v>
      </c>
    </row>
    <row r="9" customFormat="false" ht="15.95" hidden="false" customHeight="true" outlineLevel="0" collapsed="false">
      <c r="A9" s="10" t="n">
        <v>4</v>
      </c>
      <c r="B9" s="11" t="s">
        <v>13</v>
      </c>
      <c r="C9" s="12"/>
      <c r="D9" s="17" t="n">
        <v>2152184</v>
      </c>
      <c r="E9" s="14" t="n">
        <v>2154793</v>
      </c>
      <c r="F9" s="15" t="str">
        <f aca="false">IF(G9&gt;0,FIXED(G9,1,TRUE())&amp;" ","△ "&amp;FIXED(ABS(G9),1,TRUE())&amp;" ")</f>
        <v>△ 0.1 </v>
      </c>
      <c r="G9" s="16" t="n">
        <f aca="false">D9/E9*100-100</f>
        <v>-0.121078915700963</v>
      </c>
    </row>
    <row r="10" customFormat="false" ht="15.95" hidden="false" customHeight="true" outlineLevel="0" collapsed="false">
      <c r="A10" s="10" t="n">
        <v>5</v>
      </c>
      <c r="B10" s="11" t="s">
        <v>14</v>
      </c>
      <c r="C10" s="12"/>
      <c r="D10" s="17" t="n">
        <v>1757025</v>
      </c>
      <c r="E10" s="14" t="n">
        <v>1671742</v>
      </c>
      <c r="F10" s="15" t="str">
        <f aca="false">IF(G10&gt;0,FIXED(G10,1,TRUE())&amp;" ","△ "&amp;FIXED(ABS(G10),1,TRUE())&amp;" ")</f>
        <v>5.1 </v>
      </c>
      <c r="G10" s="16" t="n">
        <f aca="false">D10/E10*100-100</f>
        <v>5.10144507944408</v>
      </c>
    </row>
    <row r="11" customFormat="false" ht="15.95" hidden="false" customHeight="true" outlineLevel="0" collapsed="false">
      <c r="A11" s="10"/>
      <c r="B11" s="11"/>
      <c r="C11" s="12"/>
      <c r="D11" s="17"/>
      <c r="E11" s="14"/>
      <c r="F11" s="15"/>
      <c r="G11" s="16"/>
    </row>
    <row r="12" customFormat="false" ht="15.95" hidden="false" customHeight="true" outlineLevel="0" collapsed="false">
      <c r="A12" s="10" t="n">
        <v>6</v>
      </c>
      <c r="B12" s="11" t="s">
        <v>15</v>
      </c>
      <c r="C12" s="12"/>
      <c r="D12" s="17" t="n">
        <v>1463822</v>
      </c>
      <c r="E12" s="14" t="n">
        <v>1461103</v>
      </c>
      <c r="F12" s="15" t="str">
        <f aca="false">IF(G12&gt;0,FIXED(G12,1,TRUE())&amp;" ","△ "&amp;FIXED(ABS(G12),1,TRUE())&amp;" ")</f>
        <v>0.2 </v>
      </c>
      <c r="G12" s="16" t="n">
        <f aca="false">D12/E12*100-100</f>
        <v>0.186092287812699</v>
      </c>
    </row>
    <row r="13" customFormat="false" ht="15.95" hidden="false" customHeight="true" outlineLevel="0" collapsed="false">
      <c r="A13" s="10" t="n">
        <v>7</v>
      </c>
      <c r="B13" s="11" t="s">
        <v>16</v>
      </c>
      <c r="C13" s="12"/>
      <c r="D13" s="17" t="n">
        <v>1423792</v>
      </c>
      <c r="E13" s="14" t="n">
        <v>1477410</v>
      </c>
      <c r="F13" s="15" t="str">
        <f aca="false">IF(G13&gt;0,FIXED(G13,1,TRUE())&amp;" ","△ "&amp;FIXED(ABS(G13),1,TRUE())&amp;" ")</f>
        <v>△ 3.6 </v>
      </c>
      <c r="G13" s="16" t="n">
        <f aca="false">D13/E13*100-100</f>
        <v>-3.62918891844511</v>
      </c>
    </row>
    <row r="14" customFormat="false" ht="15.95" hidden="false" customHeight="true" outlineLevel="0" collapsed="false">
      <c r="A14" s="10" t="n">
        <v>8</v>
      </c>
      <c r="B14" s="11" t="s">
        <v>17</v>
      </c>
      <c r="C14" s="12"/>
      <c r="D14" s="17" t="n">
        <v>1284795</v>
      </c>
      <c r="E14" s="14" t="n">
        <v>1237062</v>
      </c>
      <c r="F14" s="15" t="str">
        <f aca="false">IF(G14&gt;0,FIXED(G14,1,TRUE())&amp;" ","△ "&amp;FIXED(ABS(G14),1,TRUE())&amp;" ")</f>
        <v>3.9 </v>
      </c>
      <c r="G14" s="16" t="n">
        <f aca="false">D14/E14*100-100</f>
        <v>3.85857782390859</v>
      </c>
    </row>
    <row r="15" customFormat="false" ht="15.95" hidden="false" customHeight="true" outlineLevel="0" collapsed="false">
      <c r="A15" s="10" t="n">
        <v>9</v>
      </c>
      <c r="B15" s="11" t="s">
        <v>18</v>
      </c>
      <c r="C15" s="12"/>
      <c r="D15" s="17" t="n">
        <v>1202820</v>
      </c>
      <c r="E15" s="14" t="n">
        <v>1173603</v>
      </c>
      <c r="F15" s="15" t="str">
        <f aca="false">IF(G15&gt;0,FIXED(G15,1,TRUE())&amp;" ","△ "&amp;FIXED(ABS(G15),1,TRUE())&amp;" ")</f>
        <v>2.5 </v>
      </c>
      <c r="G15" s="16" t="n">
        <f aca="false">D15/E15*100-100</f>
        <v>2.48951306361691</v>
      </c>
    </row>
    <row r="16" customFormat="false" ht="15.95" hidden="false" customHeight="true" outlineLevel="0" collapsed="false">
      <c r="A16" s="10" t="n">
        <v>10</v>
      </c>
      <c r="B16" s="11" t="s">
        <v>19</v>
      </c>
      <c r="C16" s="12"/>
      <c r="D16" s="17" t="n">
        <v>1108888</v>
      </c>
      <c r="E16" s="14" t="n">
        <v>1085705</v>
      </c>
      <c r="F16" s="15" t="str">
        <f aca="false">IF(G16&gt;0,FIXED(G16,1,TRUE())&amp;" ","△ "&amp;FIXED(ABS(G16),1,TRUE())&amp;" ")</f>
        <v>2.1 </v>
      </c>
      <c r="G16" s="16" t="n">
        <f aca="false">D16/E16*100-100</f>
        <v>2.13529457817731</v>
      </c>
    </row>
    <row r="17" customFormat="false" ht="15.95" hidden="false" customHeight="true" outlineLevel="0" collapsed="false">
      <c r="A17" s="10"/>
      <c r="B17" s="11"/>
      <c r="C17" s="12"/>
      <c r="D17" s="17"/>
      <c r="E17" s="14"/>
      <c r="F17" s="15"/>
      <c r="G17" s="16"/>
    </row>
    <row r="18" customFormat="false" ht="15.95" hidden="false" customHeight="true" outlineLevel="0" collapsed="false">
      <c r="A18" s="10" t="n">
        <v>11</v>
      </c>
      <c r="B18" s="11" t="s">
        <v>20</v>
      </c>
      <c r="C18" s="12"/>
      <c r="D18" s="17" t="n">
        <v>1019598</v>
      </c>
      <c r="E18" s="14" t="n">
        <v>1026455</v>
      </c>
      <c r="F18" s="15" t="str">
        <f aca="false">IF(G18&gt;0,FIXED(G18,1,TRUE())&amp;" ","△ "&amp;FIXED(ABS(G18),1,TRUE())&amp;" ")</f>
        <v>△ 0.7 </v>
      </c>
      <c r="G18" s="16" t="n">
        <f aca="false">D18/E18*100-100</f>
        <v>-0.668027336804826</v>
      </c>
    </row>
    <row r="19" customFormat="false" ht="15.95" hidden="false" customHeight="true" outlineLevel="0" collapsed="false">
      <c r="A19" s="10" t="n">
        <v>12</v>
      </c>
      <c r="B19" s="11" t="s">
        <v>21</v>
      </c>
      <c r="C19" s="12"/>
      <c r="D19" s="17" t="n">
        <v>971297</v>
      </c>
      <c r="E19" s="14" t="n">
        <v>918398</v>
      </c>
      <c r="F19" s="15" t="str">
        <f aca="false">IF(G19&gt;0,FIXED(G19,1,TRUE())&amp;" ","△ "&amp;FIXED(ABS(G19),1,TRUE())&amp;" ")</f>
        <v>5.8 </v>
      </c>
      <c r="G19" s="16" t="n">
        <f aca="false">D19/E19*100-100</f>
        <v>5.7599210799675</v>
      </c>
    </row>
    <row r="20" customFormat="false" ht="15.95" hidden="false" customHeight="true" outlineLevel="0" collapsed="false">
      <c r="A20" s="10" t="n">
        <v>13</v>
      </c>
      <c r="B20" s="11" t="s">
        <v>22</v>
      </c>
      <c r="C20" s="12"/>
      <c r="D20" s="17" t="n">
        <v>856878</v>
      </c>
      <c r="E20" s="14" t="n">
        <v>829455</v>
      </c>
      <c r="F20" s="15" t="str">
        <f aca="false">IF(G20&gt;0,FIXED(G20,1,TRUE())&amp;" ","△ "&amp;FIXED(ABS(G20),1,TRUE())&amp;" ")</f>
        <v>3.3 </v>
      </c>
      <c r="G20" s="16" t="n">
        <f aca="false">D20/E20*100-100</f>
        <v>3.30614680724091</v>
      </c>
    </row>
    <row r="21" customFormat="false" ht="15.95" hidden="false" customHeight="true" outlineLevel="0" collapsed="false">
      <c r="A21" s="10" t="n">
        <v>14</v>
      </c>
      <c r="B21" s="11" t="s">
        <v>23</v>
      </c>
      <c r="C21" s="12"/>
      <c r="D21" s="17" t="n">
        <v>802993</v>
      </c>
      <c r="E21" s="14" t="n">
        <v>807765</v>
      </c>
      <c r="F21" s="15" t="str">
        <f aca="false">IF(G21&gt;0,FIXED(G21,1,TRUE())&amp;" ","△ "&amp;FIXED(ABS(G21),1,TRUE())&amp;" ")</f>
        <v>△ 0.6 </v>
      </c>
      <c r="G21" s="16" t="n">
        <f aca="false">D21/E21*100-100</f>
        <v>-0.590765878689965</v>
      </c>
    </row>
    <row r="22" customFormat="false" ht="15.95" hidden="false" customHeight="true" outlineLevel="0" collapsed="false">
      <c r="A22" s="10" t="n">
        <v>15</v>
      </c>
      <c r="B22" s="11" t="s">
        <v>24</v>
      </c>
      <c r="C22" s="12"/>
      <c r="D22" s="17" t="n">
        <v>650341</v>
      </c>
      <c r="E22" s="14" t="n">
        <v>579306</v>
      </c>
      <c r="F22" s="15" t="str">
        <f aca="false">IF(G22&gt;0,FIXED(G22,1,TRUE())&amp;" ","△ "&amp;FIXED(ABS(G22),1,TRUE())&amp;" ")</f>
        <v>12.3 </v>
      </c>
      <c r="G22" s="16" t="n">
        <f aca="false">D22/E22*100-100</f>
        <v>12.2620860132642</v>
      </c>
    </row>
    <row r="23" customFormat="false" ht="15.95" hidden="false" customHeight="true" outlineLevel="0" collapsed="false">
      <c r="A23" s="10"/>
      <c r="B23" s="11"/>
      <c r="C23" s="12"/>
      <c r="D23" s="17"/>
      <c r="E23" s="14"/>
      <c r="F23" s="15"/>
      <c r="G23" s="16"/>
    </row>
    <row r="24" customFormat="false" ht="15.95" hidden="false" customHeight="true" outlineLevel="0" collapsed="false">
      <c r="A24" s="10" t="n">
        <v>16</v>
      </c>
      <c r="B24" s="11" t="s">
        <v>25</v>
      </c>
      <c r="C24" s="12"/>
      <c r="D24" s="17" t="n">
        <v>615757</v>
      </c>
      <c r="E24" s="14" t="n">
        <v>593730</v>
      </c>
      <c r="F24" s="15" t="str">
        <f aca="false">IF(G24&gt;0,FIXED(G24,1,TRUE())&amp;" ","△ "&amp;FIXED(ABS(G24),1,TRUE())&amp;" ")</f>
        <v>3.7 </v>
      </c>
      <c r="G24" s="16" t="n">
        <f aca="false">D24/E24*100-100</f>
        <v>3.70993549256396</v>
      </c>
    </row>
    <row r="25" customFormat="false" ht="15.95" hidden="false" customHeight="true" outlineLevel="0" collapsed="false">
      <c r="A25" s="10" t="n">
        <v>17</v>
      </c>
      <c r="B25" s="11" t="s">
        <v>26</v>
      </c>
      <c r="C25" s="12"/>
      <c r="D25" s="17" t="n">
        <v>570597</v>
      </c>
      <c r="E25" s="14" t="n">
        <v>531542</v>
      </c>
      <c r="F25" s="15" t="str">
        <f aca="false">IF(G25&gt;0,FIXED(G25,1,TRUE())&amp;" ","△ "&amp;FIXED(ABS(G25),1,TRUE())&amp;" ")</f>
        <v>7.3 </v>
      </c>
      <c r="G25" s="16" t="n">
        <f aca="false">D25/E25*100-100</f>
        <v>7.34749088501003</v>
      </c>
    </row>
    <row r="26" customFormat="false" ht="15.95" hidden="false" customHeight="true" outlineLevel="0" collapsed="false">
      <c r="A26" s="10" t="n">
        <v>18</v>
      </c>
      <c r="B26" s="11" t="s">
        <v>27</v>
      </c>
      <c r="C26" s="12"/>
      <c r="D26" s="17" t="n">
        <v>561606</v>
      </c>
      <c r="E26" s="14" t="n">
        <v>534620</v>
      </c>
      <c r="F26" s="15" t="str">
        <f aca="false">IF(G26&gt;0,FIXED(G26,1,TRUE())&amp;" ","△ "&amp;FIXED(ABS(G26),1,TRUE())&amp;" ")</f>
        <v>5.0 </v>
      </c>
      <c r="G26" s="16" t="n">
        <f aca="false">D26/E26*100-100</f>
        <v>5.04769742995023</v>
      </c>
    </row>
    <row r="27" customFormat="false" ht="15.95" hidden="false" customHeight="true" outlineLevel="0" collapsed="false">
      <c r="A27" s="10" t="n">
        <v>19</v>
      </c>
      <c r="B27" s="11" t="s">
        <v>28</v>
      </c>
      <c r="C27" s="12"/>
      <c r="D27" s="17" t="n">
        <v>546282</v>
      </c>
      <c r="E27" s="14" t="n">
        <v>536752</v>
      </c>
      <c r="F27" s="15" t="str">
        <f aca="false">IF(G27&gt;0,FIXED(G27,1,TRUE())&amp;" ","△ "&amp;FIXED(ABS(G27),1,TRUE())&amp;" ")</f>
        <v>1.8 </v>
      </c>
      <c r="G27" s="16" t="n">
        <f aca="false">D27/E27*100-100</f>
        <v>1.77549408292843</v>
      </c>
    </row>
    <row r="28" customFormat="false" ht="15.95" hidden="false" customHeight="true" outlineLevel="0" collapsed="false">
      <c r="A28" s="10" t="n">
        <v>20</v>
      </c>
      <c r="B28" s="11" t="s">
        <v>29</v>
      </c>
      <c r="C28" s="12"/>
      <c r="D28" s="17" t="n">
        <v>540817</v>
      </c>
      <c r="E28" s="14" t="n">
        <v>533270</v>
      </c>
      <c r="F28" s="15" t="str">
        <f aca="false">IF(G28&gt;0,FIXED(G28,1,TRUE())&amp;" ","△ "&amp;FIXED(ABS(G28),1,TRUE())&amp;" ")</f>
        <v>1.4 </v>
      </c>
      <c r="G28" s="16" t="n">
        <f aca="false">D28/E28*100-100</f>
        <v>1.41523055862885</v>
      </c>
    </row>
    <row r="29" customFormat="false" ht="15.95" hidden="false" customHeight="true" outlineLevel="0" collapsed="false">
      <c r="A29" s="10"/>
      <c r="B29" s="11"/>
      <c r="C29" s="12"/>
      <c r="D29" s="17"/>
      <c r="E29" s="14"/>
      <c r="F29" s="15"/>
      <c r="G29" s="16"/>
    </row>
    <row r="30" customFormat="false" ht="15.95" hidden="false" customHeight="true" outlineLevel="0" collapsed="false">
      <c r="A30" s="10" t="n">
        <v>21</v>
      </c>
      <c r="B30" s="11" t="s">
        <v>30</v>
      </c>
      <c r="C30" s="12"/>
      <c r="D30" s="17" t="n">
        <v>517232</v>
      </c>
      <c r="E30" s="14" t="n">
        <v>518319</v>
      </c>
      <c r="F30" s="15" t="str">
        <f aca="false">IF(G30&gt;0,FIXED(G30,1,TRUE())&amp;" ","△ "&amp;FIXED(ABS(G30),1,TRUE())&amp;" ")</f>
        <v>△ 0.2 </v>
      </c>
      <c r="G30" s="16" t="n">
        <f aca="false">D30/E30*100-100</f>
        <v>-0.20971641016439</v>
      </c>
    </row>
    <row r="31" customFormat="false" ht="15.95" hidden="false" customHeight="true" outlineLevel="0" collapsed="false">
      <c r="A31" s="10" t="n">
        <v>22</v>
      </c>
      <c r="B31" s="11" t="s">
        <v>31</v>
      </c>
      <c r="C31" s="12"/>
      <c r="D31" s="17" t="n">
        <v>503363</v>
      </c>
      <c r="E31" s="14" t="n">
        <v>466347</v>
      </c>
      <c r="F31" s="15" t="str">
        <f aca="false">IF(G31&gt;0,FIXED(G31,1,TRUE())&amp;" ","△ "&amp;FIXED(ABS(G31),1,TRUE())&amp;" ")</f>
        <v>7.9 </v>
      </c>
      <c r="G31" s="16" t="n">
        <f aca="false">D31/E31*100-100</f>
        <v>7.93743714444395</v>
      </c>
    </row>
    <row r="32" customFormat="false" ht="15.95" hidden="false" customHeight="true" outlineLevel="0" collapsed="false">
      <c r="A32" s="10" t="n">
        <v>23</v>
      </c>
      <c r="B32" s="11" t="s">
        <v>32</v>
      </c>
      <c r="C32" s="12"/>
      <c r="D32" s="17" t="n">
        <v>494769</v>
      </c>
      <c r="E32" s="14" t="n">
        <v>486097</v>
      </c>
      <c r="F32" s="15" t="str">
        <f aca="false">IF(G32&gt;0,FIXED(G32,1,TRUE())&amp;" ","△ "&amp;FIXED(ABS(G32),1,TRUE())&amp;" ")</f>
        <v>1.8 </v>
      </c>
      <c r="G32" s="16" t="n">
        <f aca="false">D32/E32*100-100</f>
        <v>1.784006072862</v>
      </c>
    </row>
    <row r="33" customFormat="false" ht="15.95" hidden="false" customHeight="true" outlineLevel="0" collapsed="false">
      <c r="A33" s="10" t="n">
        <v>24</v>
      </c>
      <c r="B33" s="11" t="s">
        <v>33</v>
      </c>
      <c r="C33" s="12"/>
      <c r="D33" s="17" t="n">
        <v>488586</v>
      </c>
      <c r="E33" s="14" t="n">
        <v>498999</v>
      </c>
      <c r="F33" s="15" t="str">
        <f aca="false">IF(G33&gt;0,FIXED(G33,1,TRUE())&amp;" ","△ "&amp;FIXED(ABS(G33),1,TRUE())&amp;" ")</f>
        <v>△ 2.1 </v>
      </c>
      <c r="G33" s="16" t="n">
        <f aca="false">D33/E33*100-100</f>
        <v>-2.08677772901349</v>
      </c>
    </row>
    <row r="34" customFormat="false" ht="15.95" hidden="false" customHeight="true" outlineLevel="0" collapsed="false">
      <c r="A34" s="10" t="n">
        <v>25</v>
      </c>
      <c r="B34" s="11" t="s">
        <v>34</v>
      </c>
      <c r="C34" s="12"/>
      <c r="D34" s="17" t="n">
        <v>474092</v>
      </c>
      <c r="E34" s="14" t="n">
        <v>472196</v>
      </c>
      <c r="F34" s="15" t="str">
        <f aca="false">IF(G34&gt;0,FIXED(G34,1,TRUE())&amp;" ","△ "&amp;FIXED(ABS(G34),1,TRUE())&amp;" ")</f>
        <v>0.4 </v>
      </c>
      <c r="G34" s="16" t="n">
        <f aca="false">D34/E34*100-100</f>
        <v>0.40152817897652</v>
      </c>
    </row>
    <row r="35" customFormat="false" ht="15.95" hidden="false" customHeight="true" outlineLevel="0" collapsed="false">
      <c r="A35" s="10"/>
      <c r="B35" s="11"/>
      <c r="C35" s="12"/>
      <c r="D35" s="17"/>
      <c r="E35" s="14"/>
      <c r="F35" s="15"/>
      <c r="G35" s="16"/>
    </row>
    <row r="36" customFormat="false" ht="15.95" hidden="false" customHeight="true" outlineLevel="0" collapsed="false">
      <c r="A36" s="18" t="n">
        <v>26</v>
      </c>
      <c r="B36" s="11" t="s">
        <v>35</v>
      </c>
      <c r="C36" s="19"/>
      <c r="D36" s="20" t="n">
        <v>470986</v>
      </c>
      <c r="E36" s="21" t="n">
        <v>454360</v>
      </c>
      <c r="F36" s="22" t="str">
        <f aca="false">IF(G36&gt;0,FIXED(G36,1,TRUE())&amp;" ","△ "&amp;FIXED(ABS(G36),1,TRUE())&amp;" ")</f>
        <v>3.7 </v>
      </c>
      <c r="G36" s="16" t="n">
        <f aca="false">D36/E36*100-100</f>
        <v>3.65921295888722</v>
      </c>
    </row>
    <row r="37" customFormat="false" ht="15.95" hidden="false" customHeight="true" outlineLevel="0" collapsed="false">
      <c r="A37" s="10" t="n">
        <v>27</v>
      </c>
      <c r="B37" s="11" t="s">
        <v>36</v>
      </c>
      <c r="C37" s="12"/>
      <c r="D37" s="17" t="n">
        <v>461503</v>
      </c>
      <c r="E37" s="14" t="n">
        <v>456210</v>
      </c>
      <c r="F37" s="15" t="str">
        <f aca="false">IF(G37&gt;0,FIXED(G37,1,TRUE())&amp;" ","△ "&amp;FIXED(ABS(G37),1,TRUE())&amp;" ")</f>
        <v>1.2 </v>
      </c>
      <c r="G37" s="16" t="n">
        <f aca="false">D37/E37*100-100</f>
        <v>1.1602113061967</v>
      </c>
    </row>
    <row r="38" customFormat="false" ht="15.95" hidden="false" customHeight="true" outlineLevel="0" collapsed="false">
      <c r="A38" s="10" t="n">
        <v>28</v>
      </c>
      <c r="B38" s="11" t="s">
        <v>37</v>
      </c>
      <c r="C38" s="12"/>
      <c r="D38" s="17" t="n">
        <v>460968</v>
      </c>
      <c r="E38" s="14" t="n">
        <v>443322</v>
      </c>
      <c r="F38" s="15" t="str">
        <f aca="false">IF(G38&gt;0,FIXED(G38,1,TRUE())&amp;" ","△ "&amp;FIXED(ABS(G38),1,TRUE())&amp;" ")</f>
        <v>4.0 </v>
      </c>
      <c r="G38" s="16" t="n">
        <f aca="false">D38/E38*100-100</f>
        <v>3.98040250653024</v>
      </c>
    </row>
    <row r="39" customFormat="false" ht="15.95" hidden="false" customHeight="true" outlineLevel="0" collapsed="false">
      <c r="A39" s="10" t="n">
        <v>29</v>
      </c>
      <c r="B39" s="11" t="s">
        <v>38</v>
      </c>
      <c r="C39" s="12"/>
      <c r="D39" s="17" t="n">
        <v>453975</v>
      </c>
      <c r="E39" s="14" t="n">
        <v>442868</v>
      </c>
      <c r="F39" s="15" t="str">
        <f aca="false">IF(G39&gt;0,FIXED(G39,1,TRUE())&amp;" ","△ "&amp;FIXED(ABS(G39),1,TRUE())&amp;" ")</f>
        <v>2.5 </v>
      </c>
      <c r="G39" s="16" t="n">
        <f aca="false">D39/E39*100-100</f>
        <v>2.50797077232944</v>
      </c>
    </row>
    <row r="40" customFormat="false" ht="15.95" hidden="false" customHeight="true" outlineLevel="0" collapsed="false">
      <c r="A40" s="10" t="n">
        <v>30</v>
      </c>
      <c r="B40" s="11" t="s">
        <v>39</v>
      </c>
      <c r="C40" s="12"/>
      <c r="D40" s="17" t="n">
        <v>453300</v>
      </c>
      <c r="E40" s="14" t="n">
        <v>418271</v>
      </c>
      <c r="F40" s="15" t="str">
        <f aca="false">IF(G40&gt;0,FIXED(G40,1,TRUE())&amp;" ","△ "&amp;FIXED(ABS(G40),1,TRUE())&amp;" ")</f>
        <v>8.4 </v>
      </c>
      <c r="G40" s="16" t="n">
        <f aca="false">D40/E40*100-100</f>
        <v>8.37471400120975</v>
      </c>
    </row>
    <row r="41" customFormat="false" ht="15.95" hidden="false" customHeight="true" outlineLevel="0" collapsed="false">
      <c r="A41" s="23"/>
      <c r="B41" s="23"/>
      <c r="C41" s="23"/>
      <c r="D41" s="13"/>
      <c r="E41" s="24"/>
      <c r="F41" s="25"/>
      <c r="G41" s="16"/>
    </row>
    <row r="42" customFormat="false" ht="15.95" hidden="false" customHeight="true" outlineLevel="0" collapsed="false">
      <c r="A42" s="26" t="s">
        <v>40</v>
      </c>
      <c r="B42" s="26"/>
      <c r="C42" s="26"/>
      <c r="D42" s="17" t="n">
        <v>125570246</v>
      </c>
      <c r="E42" s="14" t="n">
        <v>123611167</v>
      </c>
      <c r="F42" s="15" t="str">
        <f aca="false">IF(G42&gt;0,FIXED(G42,1,TRUE())&amp;" ","△ "&amp;FIXED(ABS(G42),1,TRUE())&amp;" ")</f>
        <v>1.6 </v>
      </c>
      <c r="G42" s="16" t="n">
        <f aca="false">D42/E42*100-100</f>
        <v>1.58487218230047</v>
      </c>
    </row>
    <row r="43" customFormat="false" ht="15.95" hidden="false" customHeight="true" outlineLevel="0" collapsed="false">
      <c r="A43" s="27"/>
      <c r="B43" s="27"/>
      <c r="C43" s="27"/>
      <c r="D43" s="28"/>
      <c r="E43" s="29"/>
      <c r="F43" s="30"/>
      <c r="G43" s="16"/>
    </row>
    <row r="44" customFormat="false" ht="15.95" hidden="false" customHeight="true" outlineLevel="0" collapsed="false">
      <c r="D44" s="26" t="s">
        <v>41</v>
      </c>
      <c r="E44" s="26"/>
      <c r="F44" s="26"/>
    </row>
  </sheetData>
  <mergeCells count="6">
    <mergeCell ref="E3:F3"/>
    <mergeCell ref="A4:A5"/>
    <mergeCell ref="B4:C5"/>
    <mergeCell ref="D4:E4"/>
    <mergeCell ref="A42:C42"/>
    <mergeCell ref="D44:F44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03:45Z</dcterms:created>
  <dc:creator>HEIMAT</dc:creator>
  <dc:description/>
  <dc:language>en-US</dc:language>
  <cp:lastModifiedBy>POL</cp:lastModifiedBy>
  <dcterms:modified xsi:type="dcterms:W3CDTF">2008-07-01T02:16:35Z</dcterms:modified>
  <cp:revision>0</cp:revision>
  <dc:subject/>
  <dc:title/>
</cp:coreProperties>
</file>