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.2" sheetId="1" state="visible" r:id="rId2"/>
  </sheets>
  <definedNames>
    <definedName function="false" hidden="false" localSheetId="0" name="_xlnm.Print_Area" vbProcedure="false">'１５.2'!$A$3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都市人口・県下市町人口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兵庫県下</t>
    </r>
  </si>
  <si>
    <r>
      <rPr>
        <sz val="11"/>
        <rFont val="ＭＳ 明朝"/>
        <family val="1"/>
        <charset val="128"/>
      </rPr>
      <t xml:space="preserve">          (</t>
    </r>
    <r>
      <rPr>
        <sz val="11"/>
        <rFont val="Noto Sans"/>
        <family val="2"/>
      </rPr>
      <t xml:space="preserve">平成７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市 町 名</t>
  </si>
  <si>
    <t xml:space="preserve">世   帯   数</t>
  </si>
  <si>
    <t xml:space="preserve">人　　　　　　　　口</t>
  </si>
  <si>
    <t xml:space="preserve">総　　　数</t>
  </si>
  <si>
    <t xml:space="preserve">男</t>
  </si>
  <si>
    <t xml:space="preserve">女</t>
  </si>
  <si>
    <t xml:space="preserve">兵庫県計</t>
  </si>
  <si>
    <t xml:space="preserve">市 部 計</t>
  </si>
  <si>
    <t xml:space="preserve">郡 部 計</t>
  </si>
  <si>
    <t xml:space="preserve">神 戸 市</t>
  </si>
  <si>
    <t xml:space="preserve">姫 路 市</t>
  </si>
  <si>
    <t xml:space="preserve">尼 崎 市</t>
  </si>
  <si>
    <t xml:space="preserve">明 石 市</t>
  </si>
  <si>
    <t xml:space="preserve">西 宮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龍 野 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川 辺 郡</t>
  </si>
  <si>
    <t xml:space="preserve">美 嚢 郡</t>
  </si>
  <si>
    <t xml:space="preserve">加 東 郡</t>
  </si>
  <si>
    <t xml:space="preserve">多 可 郡</t>
  </si>
  <si>
    <t xml:space="preserve">加 古 郡</t>
  </si>
  <si>
    <t xml:space="preserve">飾 磨 郡</t>
  </si>
  <si>
    <t xml:space="preserve">神 崎 郡</t>
  </si>
  <si>
    <t xml:space="preserve">揖 保 郡</t>
  </si>
  <si>
    <t xml:space="preserve">赤 穂 郡</t>
  </si>
  <si>
    <t xml:space="preserve">佐 用 郡</t>
  </si>
  <si>
    <t xml:space="preserve">宍 粟 郡</t>
  </si>
  <si>
    <t xml:space="preserve">城 崎 郡</t>
  </si>
  <si>
    <t xml:space="preserve">出 石 郡</t>
  </si>
  <si>
    <t xml:space="preserve">美 方 郡</t>
  </si>
  <si>
    <t xml:space="preserve">養 父 郡</t>
  </si>
  <si>
    <t xml:space="preserve">朝 来 郡</t>
  </si>
  <si>
    <t xml:space="preserve">氷 上 郡</t>
  </si>
  <si>
    <t xml:space="preserve">多 紀 郡</t>
  </si>
  <si>
    <t xml:space="preserve">津 名 郡</t>
  </si>
  <si>
    <t xml:space="preserve">三 原 郡</t>
  </si>
  <si>
    <t xml:space="preserve">                                        資料：政策推進室統計担当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4.12"/>
    <col collapsed="false" customWidth="true" hidden="false" outlineLevel="0" max="6" min="3" style="1" width="15.6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1" t="s">
        <v>0</v>
      </c>
    </row>
    <row r="3" customFormat="false" ht="15.75" hidden="false" customHeight="true" outlineLevel="0" collapsed="false">
      <c r="A3" s="1" t="s">
        <v>1</v>
      </c>
      <c r="E3" s="2" t="s">
        <v>2</v>
      </c>
      <c r="F3" s="2"/>
    </row>
    <row r="4" customFormat="false" ht="15.95" hidden="false" customHeight="true" outlineLevel="0" collapsed="false">
      <c r="A4" s="3" t="s">
        <v>3</v>
      </c>
      <c r="B4" s="3"/>
      <c r="C4" s="4" t="s">
        <v>4</v>
      </c>
      <c r="D4" s="5" t="s">
        <v>5</v>
      </c>
      <c r="E4" s="5"/>
      <c r="F4" s="5"/>
    </row>
    <row r="5" customFormat="false" ht="15.95" hidden="false" customHeight="true" outlineLevel="0" collapsed="false">
      <c r="A5" s="3"/>
      <c r="B5" s="3"/>
      <c r="C5" s="4"/>
      <c r="D5" s="6" t="s">
        <v>6</v>
      </c>
      <c r="E5" s="7" t="s">
        <v>7</v>
      </c>
      <c r="F5" s="8" t="s">
        <v>8</v>
      </c>
    </row>
    <row r="6" customFormat="false" ht="15.95" hidden="false" customHeight="true" outlineLevel="0" collapsed="false">
      <c r="A6" s="9" t="s">
        <v>9</v>
      </c>
      <c r="B6" s="2"/>
      <c r="C6" s="10" t="n">
        <f aca="false">SUM(C8+C10)</f>
        <v>1871922</v>
      </c>
      <c r="D6" s="11" t="n">
        <f aca="false">SUM(D8+D10)</f>
        <v>5401877</v>
      </c>
      <c r="E6" s="11" t="n">
        <f aca="false">SUM(E8+E10)</f>
        <v>2612369</v>
      </c>
      <c r="F6" s="11" t="n">
        <f aca="false">SUM(F8+F10)</f>
        <v>2789508</v>
      </c>
    </row>
    <row r="7" customFormat="false" ht="9.95" hidden="false" customHeight="true" outlineLevel="0" collapsed="false">
      <c r="A7" s="2"/>
      <c r="B7" s="2"/>
      <c r="C7" s="12"/>
      <c r="D7" s="11"/>
      <c r="E7" s="11"/>
      <c r="F7" s="11"/>
    </row>
    <row r="8" customFormat="false" ht="15.95" hidden="false" customHeight="true" outlineLevel="0" collapsed="false">
      <c r="A8" s="9" t="s">
        <v>10</v>
      </c>
      <c r="B8" s="2"/>
      <c r="C8" s="12" t="n">
        <f aca="false">SUM(C12:C32)</f>
        <v>1630244</v>
      </c>
      <c r="D8" s="11" t="n">
        <f aca="false">SUM(D12:D32)</f>
        <v>4561464</v>
      </c>
      <c r="E8" s="11" t="n">
        <f aca="false">SUM(E12:E32)</f>
        <v>2208133</v>
      </c>
      <c r="F8" s="11" t="n">
        <f aca="false">SUM(F12:F32)</f>
        <v>2353331</v>
      </c>
    </row>
    <row r="9" customFormat="false" ht="9.95" hidden="false" customHeight="true" outlineLevel="0" collapsed="false">
      <c r="A9" s="2"/>
      <c r="B9" s="2"/>
      <c r="C9" s="12"/>
      <c r="D9" s="11"/>
      <c r="E9" s="11"/>
      <c r="F9" s="11"/>
    </row>
    <row r="10" customFormat="false" ht="15.95" hidden="false" customHeight="true" outlineLevel="0" collapsed="false">
      <c r="A10" s="9" t="s">
        <v>11</v>
      </c>
      <c r="B10" s="2"/>
      <c r="C10" s="12" t="n">
        <f aca="false">SUM(C33:C52)</f>
        <v>241678</v>
      </c>
      <c r="D10" s="11" t="n">
        <f aca="false">SUM(D33:D52)</f>
        <v>840413</v>
      </c>
      <c r="E10" s="11" t="n">
        <f aca="false">SUM(E33:E52)</f>
        <v>404236</v>
      </c>
      <c r="F10" s="11" t="n">
        <f aca="false">SUM(F33:F52)</f>
        <v>436177</v>
      </c>
    </row>
    <row r="11" customFormat="false" ht="9.95" hidden="false" customHeight="true" outlineLevel="0" collapsed="false">
      <c r="A11" s="9"/>
      <c r="B11" s="2"/>
      <c r="C11" s="13"/>
      <c r="D11" s="11"/>
      <c r="E11" s="14"/>
      <c r="F11" s="14"/>
    </row>
    <row r="12" customFormat="false" ht="15" hidden="false" customHeight="true" outlineLevel="0" collapsed="false">
      <c r="A12" s="9" t="s">
        <v>12</v>
      </c>
      <c r="B12" s="2"/>
      <c r="C12" s="13" t="n">
        <v>536508</v>
      </c>
      <c r="D12" s="11" t="n">
        <f aca="false">SUM(E12:F12)</f>
        <v>1423792</v>
      </c>
      <c r="E12" s="14" t="n">
        <v>683228</v>
      </c>
      <c r="F12" s="14" t="n">
        <v>740564</v>
      </c>
    </row>
    <row r="13" customFormat="false" ht="15" hidden="false" customHeight="true" outlineLevel="0" collapsed="false">
      <c r="A13" s="9" t="s">
        <v>13</v>
      </c>
      <c r="B13" s="2"/>
      <c r="C13" s="13" t="n">
        <v>158818</v>
      </c>
      <c r="D13" s="11" t="n">
        <v>470986</v>
      </c>
      <c r="E13" s="14" t="n">
        <v>227240</v>
      </c>
      <c r="F13" s="14" t="n">
        <v>243746</v>
      </c>
    </row>
    <row r="14" customFormat="false" ht="15" hidden="false" customHeight="true" outlineLevel="0" collapsed="false">
      <c r="A14" s="9" t="s">
        <v>14</v>
      </c>
      <c r="B14" s="2"/>
      <c r="C14" s="13" t="n">
        <v>191407</v>
      </c>
      <c r="D14" s="11" t="n">
        <f aca="false">SUM(E14:F14)</f>
        <v>488586</v>
      </c>
      <c r="E14" s="14" t="n">
        <v>241786</v>
      </c>
      <c r="F14" s="14" t="n">
        <v>246800</v>
      </c>
    </row>
    <row r="15" customFormat="false" ht="15" hidden="false" customHeight="true" outlineLevel="0" collapsed="false">
      <c r="A15" s="9" t="s">
        <v>15</v>
      </c>
      <c r="B15" s="2"/>
      <c r="C15" s="13" t="n">
        <v>101019</v>
      </c>
      <c r="D15" s="11" t="n">
        <f aca="false">SUM(E15:F15)</f>
        <v>287606</v>
      </c>
      <c r="E15" s="14" t="n">
        <v>140994</v>
      </c>
      <c r="F15" s="14" t="n">
        <v>146612</v>
      </c>
    </row>
    <row r="16" customFormat="false" ht="15" hidden="false" customHeight="true" outlineLevel="0" collapsed="false">
      <c r="A16" s="9" t="s">
        <v>16</v>
      </c>
      <c r="B16" s="2"/>
      <c r="C16" s="13" t="n">
        <v>150382</v>
      </c>
      <c r="D16" s="11" t="n">
        <f aca="false">SUM(E16:F16)</f>
        <v>390389</v>
      </c>
      <c r="E16" s="14" t="n">
        <v>188344</v>
      </c>
      <c r="F16" s="14" t="n">
        <v>202045</v>
      </c>
    </row>
    <row r="17" customFormat="false" ht="15" hidden="false" customHeight="true" outlineLevel="0" collapsed="false">
      <c r="A17" s="9" t="s">
        <v>17</v>
      </c>
      <c r="B17" s="2"/>
      <c r="C17" s="13" t="n">
        <v>14911</v>
      </c>
      <c r="D17" s="11" t="n">
        <f aca="false">SUM(E17:F17)</f>
        <v>42373</v>
      </c>
      <c r="E17" s="14" t="n">
        <v>20217</v>
      </c>
      <c r="F17" s="14" t="n">
        <v>22156</v>
      </c>
    </row>
    <row r="18" customFormat="false" ht="15" hidden="false" customHeight="true" outlineLevel="0" collapsed="false">
      <c r="A18" s="9" t="s">
        <v>18</v>
      </c>
      <c r="B18" s="2"/>
      <c r="C18" s="13" t="n">
        <v>29070</v>
      </c>
      <c r="D18" s="11" t="n">
        <f aca="false">SUM(E18:F18)</f>
        <v>75032</v>
      </c>
      <c r="E18" s="14" t="n">
        <v>34928</v>
      </c>
      <c r="F18" s="14" t="n">
        <v>40104</v>
      </c>
    </row>
    <row r="19" customFormat="false" ht="15" hidden="false" customHeight="true" outlineLevel="0" collapsed="false">
      <c r="A19" s="9" t="s">
        <v>19</v>
      </c>
      <c r="B19" s="2"/>
      <c r="C19" s="13" t="n">
        <v>66665</v>
      </c>
      <c r="D19" s="11" t="n">
        <f aca="false">SUM(E19:F19)</f>
        <v>188431</v>
      </c>
      <c r="E19" s="14" t="n">
        <v>93842</v>
      </c>
      <c r="F19" s="14" t="n">
        <v>94589</v>
      </c>
    </row>
    <row r="20" customFormat="false" ht="15" hidden="false" customHeight="true" outlineLevel="0" collapsed="false">
      <c r="A20" s="9" t="s">
        <v>20</v>
      </c>
      <c r="B20" s="2"/>
      <c r="C20" s="13" t="n">
        <v>11967</v>
      </c>
      <c r="D20" s="11" t="n">
        <f aca="false">SUM(E20:F20)</f>
        <v>36103</v>
      </c>
      <c r="E20" s="14" t="n">
        <v>17274</v>
      </c>
      <c r="F20" s="14" t="n">
        <v>18829</v>
      </c>
    </row>
    <row r="21" customFormat="false" ht="15" hidden="false" customHeight="true" outlineLevel="0" collapsed="false">
      <c r="A21" s="9" t="s">
        <v>21</v>
      </c>
      <c r="B21" s="2"/>
      <c r="C21" s="13" t="n">
        <v>15029</v>
      </c>
      <c r="D21" s="11" t="n">
        <f aca="false">SUM(E21:F21)</f>
        <v>47742</v>
      </c>
      <c r="E21" s="14" t="n">
        <v>22902</v>
      </c>
      <c r="F21" s="14" t="n">
        <v>24840</v>
      </c>
    </row>
    <row r="22" customFormat="false" ht="15" hidden="false" customHeight="true" outlineLevel="0" collapsed="false">
      <c r="A22" s="9" t="s">
        <v>22</v>
      </c>
      <c r="B22" s="2"/>
      <c r="C22" s="13" t="n">
        <v>83792</v>
      </c>
      <c r="D22" s="11" t="n">
        <f aca="false">SUM(E22:F22)</f>
        <v>260567</v>
      </c>
      <c r="E22" s="14" t="n">
        <v>127648</v>
      </c>
      <c r="F22" s="14" t="n">
        <v>132919</v>
      </c>
    </row>
    <row r="23" customFormat="false" ht="15" hidden="false" customHeight="true" outlineLevel="0" collapsed="false">
      <c r="A23" s="9" t="s">
        <v>23</v>
      </c>
      <c r="B23" s="2"/>
      <c r="C23" s="13" t="n">
        <v>11780</v>
      </c>
      <c r="D23" s="11" t="n">
        <f aca="false">SUM(E23:F23)</f>
        <v>40607</v>
      </c>
      <c r="E23" s="14" t="n">
        <v>19511</v>
      </c>
      <c r="F23" s="14" t="n">
        <v>21096</v>
      </c>
    </row>
    <row r="24" customFormat="false" ht="15" hidden="false" customHeight="true" outlineLevel="0" collapsed="false">
      <c r="A24" s="9" t="s">
        <v>24</v>
      </c>
      <c r="B24" s="2"/>
      <c r="C24" s="13" t="n">
        <v>15880</v>
      </c>
      <c r="D24" s="11" t="n">
        <f aca="false">SUM(E24:F24)</f>
        <v>51426</v>
      </c>
      <c r="E24" s="14" t="n">
        <v>24751</v>
      </c>
      <c r="F24" s="14" t="n">
        <v>26675</v>
      </c>
    </row>
    <row r="25" customFormat="false" ht="15" hidden="false" customHeight="true" outlineLevel="0" collapsed="false">
      <c r="A25" s="9" t="s">
        <v>25</v>
      </c>
      <c r="B25" s="2"/>
      <c r="C25" s="13" t="n">
        <v>11778</v>
      </c>
      <c r="D25" s="11" t="n">
        <f aca="false">SUM(E25:F25)</f>
        <v>38257</v>
      </c>
      <c r="E25" s="14" t="n">
        <v>18510</v>
      </c>
      <c r="F25" s="14" t="n">
        <v>19747</v>
      </c>
    </row>
    <row r="26" customFormat="false" ht="15" hidden="false" customHeight="true" outlineLevel="0" collapsed="false">
      <c r="A26" s="9" t="s">
        <v>26</v>
      </c>
      <c r="B26" s="2"/>
      <c r="C26" s="13" t="n">
        <v>71363</v>
      </c>
      <c r="D26" s="11" t="n">
        <f aca="false">SUM(E26:F26)</f>
        <v>202544</v>
      </c>
      <c r="E26" s="14" t="n">
        <v>96581</v>
      </c>
      <c r="F26" s="14" t="n">
        <v>105963</v>
      </c>
    </row>
    <row r="27" customFormat="false" ht="15" hidden="false" customHeight="true" outlineLevel="0" collapsed="false">
      <c r="A27" s="9" t="s">
        <v>27</v>
      </c>
      <c r="B27" s="2"/>
      <c r="C27" s="13" t="n">
        <v>23446</v>
      </c>
      <c r="D27" s="11" t="n">
        <f aca="false">SUM(E27:F27)</f>
        <v>78653</v>
      </c>
      <c r="E27" s="14" t="n">
        <v>37733</v>
      </c>
      <c r="F27" s="14" t="n">
        <v>40920</v>
      </c>
    </row>
    <row r="28" customFormat="false" ht="15" hidden="false" customHeight="true" outlineLevel="0" collapsed="false">
      <c r="A28" s="9" t="s">
        <v>28</v>
      </c>
      <c r="B28" s="2"/>
      <c r="C28" s="13" t="n">
        <v>31726</v>
      </c>
      <c r="D28" s="11" t="n">
        <f aca="false">SUM(E28:F28)</f>
        <v>97632</v>
      </c>
      <c r="E28" s="14" t="n">
        <v>47994</v>
      </c>
      <c r="F28" s="14" t="n">
        <v>49638</v>
      </c>
    </row>
    <row r="29" customFormat="false" ht="15" hidden="false" customHeight="true" outlineLevel="0" collapsed="false">
      <c r="A29" s="9" t="s">
        <v>29</v>
      </c>
      <c r="B29" s="2"/>
      <c r="C29" s="13" t="n">
        <v>48522</v>
      </c>
      <c r="D29" s="11" t="n">
        <f aca="false">SUM(E29:F29)</f>
        <v>144539</v>
      </c>
      <c r="E29" s="14" t="n">
        <v>69088</v>
      </c>
      <c r="F29" s="14" t="n">
        <v>75451</v>
      </c>
    </row>
    <row r="30" customFormat="false" ht="15" hidden="false" customHeight="true" outlineLevel="0" collapsed="false">
      <c r="A30" s="9" t="s">
        <v>30</v>
      </c>
      <c r="B30" s="2"/>
      <c r="C30" s="13" t="n">
        <v>13881</v>
      </c>
      <c r="D30" s="11" t="n">
        <f aca="false">SUM(E30:F30)</f>
        <v>48214</v>
      </c>
      <c r="E30" s="14" t="n">
        <v>23451</v>
      </c>
      <c r="F30" s="14" t="n">
        <v>24763</v>
      </c>
    </row>
    <row r="31" customFormat="false" ht="15" hidden="false" customHeight="true" outlineLevel="0" collapsed="false">
      <c r="A31" s="9" t="s">
        <v>31</v>
      </c>
      <c r="B31" s="2"/>
      <c r="C31" s="13" t="n">
        <v>28375</v>
      </c>
      <c r="D31" s="11" t="n">
        <f aca="false">SUM(E31:F31)</f>
        <v>96279</v>
      </c>
      <c r="E31" s="14" t="n">
        <v>47005</v>
      </c>
      <c r="F31" s="14" t="n">
        <v>49274</v>
      </c>
    </row>
    <row r="32" customFormat="false" ht="15" hidden="false" customHeight="true" outlineLevel="0" collapsed="false">
      <c r="A32" s="9" t="s">
        <v>32</v>
      </c>
      <c r="B32" s="2"/>
      <c r="C32" s="13" t="n">
        <v>13925</v>
      </c>
      <c r="D32" s="11" t="n">
        <f aca="false">SUM(E32:F32)</f>
        <v>51706</v>
      </c>
      <c r="E32" s="14" t="n">
        <v>25106</v>
      </c>
      <c r="F32" s="14" t="n">
        <v>26600</v>
      </c>
    </row>
    <row r="33" customFormat="false" ht="15" hidden="false" customHeight="true" outlineLevel="0" collapsed="false">
      <c r="A33" s="9" t="s">
        <v>33</v>
      </c>
      <c r="B33" s="2"/>
      <c r="C33" s="13" t="n">
        <v>7641</v>
      </c>
      <c r="D33" s="11" t="n">
        <f aca="false">SUM(E33:F33)</f>
        <v>27130</v>
      </c>
      <c r="E33" s="14" t="n">
        <v>12921</v>
      </c>
      <c r="F33" s="14" t="n">
        <v>14209</v>
      </c>
    </row>
    <row r="34" customFormat="false" ht="15" hidden="false" customHeight="true" outlineLevel="0" collapsed="false">
      <c r="A34" s="9" t="s">
        <v>34</v>
      </c>
      <c r="B34" s="2"/>
      <c r="C34" s="13" t="n">
        <v>1931</v>
      </c>
      <c r="D34" s="11" t="n">
        <f aca="false">SUM(E34:F34)</f>
        <v>7909</v>
      </c>
      <c r="E34" s="14" t="n">
        <v>3713</v>
      </c>
      <c r="F34" s="14" t="n">
        <v>4196</v>
      </c>
    </row>
    <row r="35" customFormat="false" ht="15" hidden="false" customHeight="true" outlineLevel="0" collapsed="false">
      <c r="A35" s="9" t="s">
        <v>35</v>
      </c>
      <c r="B35" s="2"/>
      <c r="C35" s="13" t="n">
        <v>11577</v>
      </c>
      <c r="D35" s="11" t="n">
        <f aca="false">SUM(E35:F35)</f>
        <v>39743</v>
      </c>
      <c r="E35" s="14" t="n">
        <v>19539</v>
      </c>
      <c r="F35" s="14" t="n">
        <v>20204</v>
      </c>
    </row>
    <row r="36" customFormat="false" ht="15" hidden="false" customHeight="true" outlineLevel="0" collapsed="false">
      <c r="A36" s="9" t="s">
        <v>36</v>
      </c>
      <c r="B36" s="2"/>
      <c r="C36" s="13" t="n">
        <v>8450</v>
      </c>
      <c r="D36" s="11" t="n">
        <f aca="false">SUM(E36:F36)</f>
        <v>33522</v>
      </c>
      <c r="E36" s="14" t="n">
        <v>16060</v>
      </c>
      <c r="F36" s="14" t="n">
        <v>17462</v>
      </c>
    </row>
    <row r="37" customFormat="false" ht="15" hidden="false" customHeight="true" outlineLevel="0" collapsed="false">
      <c r="A37" s="9" t="s">
        <v>37</v>
      </c>
      <c r="B37" s="2"/>
      <c r="C37" s="13" t="n">
        <v>19374</v>
      </c>
      <c r="D37" s="11" t="n">
        <f aca="false">SUM(E37:F37)</f>
        <v>64960</v>
      </c>
      <c r="E37" s="14" t="n">
        <v>31766</v>
      </c>
      <c r="F37" s="14" t="n">
        <v>33194</v>
      </c>
    </row>
    <row r="38" customFormat="false" ht="15" hidden="false" customHeight="true" outlineLevel="0" collapsed="false">
      <c r="A38" s="9" t="s">
        <v>38</v>
      </c>
      <c r="B38" s="2"/>
      <c r="C38" s="13" t="n">
        <v>8584</v>
      </c>
      <c r="D38" s="11" t="n">
        <f aca="false">SUM(E38:F38)</f>
        <v>31080</v>
      </c>
      <c r="E38" s="14" t="n">
        <v>15601</v>
      </c>
      <c r="F38" s="14" t="n">
        <v>15479</v>
      </c>
    </row>
    <row r="39" customFormat="false" ht="15" hidden="false" customHeight="true" outlineLevel="0" collapsed="false">
      <c r="A39" s="9" t="s">
        <v>39</v>
      </c>
      <c r="B39" s="2"/>
      <c r="C39" s="13" t="n">
        <v>18961</v>
      </c>
      <c r="D39" s="11" t="n">
        <f aca="false">SUM(E39:F39)</f>
        <v>68964</v>
      </c>
      <c r="E39" s="14" t="n">
        <v>32641</v>
      </c>
      <c r="F39" s="14" t="n">
        <v>36323</v>
      </c>
    </row>
    <row r="40" customFormat="false" ht="15" hidden="false" customHeight="true" outlineLevel="0" collapsed="false">
      <c r="A40" s="9" t="s">
        <v>40</v>
      </c>
      <c r="B40" s="2"/>
      <c r="C40" s="13" t="n">
        <v>21173</v>
      </c>
      <c r="D40" s="11" t="n">
        <f aca="false">SUM(E40:F40)</f>
        <v>74458</v>
      </c>
      <c r="E40" s="14" t="n">
        <v>36138</v>
      </c>
      <c r="F40" s="14" t="n">
        <v>38320</v>
      </c>
    </row>
    <row r="41" customFormat="false" ht="15" hidden="false" customHeight="true" outlineLevel="0" collapsed="false">
      <c r="A41" s="9" t="s">
        <v>41</v>
      </c>
      <c r="B41" s="2"/>
      <c r="C41" s="13" t="n">
        <v>5552</v>
      </c>
      <c r="D41" s="11" t="n">
        <f aca="false">SUM(E41:F41)</f>
        <v>18849</v>
      </c>
      <c r="E41" s="14" t="n">
        <v>8961</v>
      </c>
      <c r="F41" s="14" t="n">
        <v>9888</v>
      </c>
    </row>
    <row r="42" customFormat="false" ht="15" hidden="false" customHeight="true" outlineLevel="0" collapsed="false">
      <c r="A42" s="9" t="s">
        <v>42</v>
      </c>
      <c r="B42" s="2"/>
      <c r="C42" s="13" t="n">
        <v>6585</v>
      </c>
      <c r="D42" s="11" t="n">
        <f aca="false">SUM(E42:F42)</f>
        <v>23341</v>
      </c>
      <c r="E42" s="14" t="n">
        <v>11064</v>
      </c>
      <c r="F42" s="14" t="n">
        <v>12277</v>
      </c>
    </row>
    <row r="43" customFormat="false" ht="15" hidden="false" customHeight="true" outlineLevel="0" collapsed="false">
      <c r="A43" s="9" t="s">
        <v>43</v>
      </c>
      <c r="B43" s="2"/>
      <c r="C43" s="13" t="n">
        <v>14340</v>
      </c>
      <c r="D43" s="11" t="n">
        <f aca="false">SUM(E43:F43)</f>
        <v>53252</v>
      </c>
      <c r="E43" s="14" t="n">
        <v>25469</v>
      </c>
      <c r="F43" s="14" t="n">
        <v>27783</v>
      </c>
    </row>
    <row r="44" customFormat="false" ht="15" hidden="false" customHeight="true" outlineLevel="0" collapsed="false">
      <c r="A44" s="9" t="s">
        <v>44</v>
      </c>
      <c r="B44" s="2"/>
      <c r="C44" s="13" t="n">
        <v>12189</v>
      </c>
      <c r="D44" s="11" t="n">
        <f aca="false">SUM(E44:F44)</f>
        <v>43640</v>
      </c>
      <c r="E44" s="14" t="n">
        <v>20809</v>
      </c>
      <c r="F44" s="14" t="n">
        <v>22831</v>
      </c>
    </row>
    <row r="45" customFormat="false" ht="15" hidden="false" customHeight="true" outlineLevel="0" collapsed="false">
      <c r="A45" s="9" t="s">
        <v>45</v>
      </c>
      <c r="B45" s="2"/>
      <c r="C45" s="13" t="n">
        <v>4771</v>
      </c>
      <c r="D45" s="11" t="n">
        <f aca="false">SUM(E45:F45)</f>
        <v>16979</v>
      </c>
      <c r="E45" s="14" t="n">
        <v>8198</v>
      </c>
      <c r="F45" s="14" t="n">
        <v>8781</v>
      </c>
    </row>
    <row r="46" customFormat="false" ht="15" hidden="false" customHeight="true" outlineLevel="0" collapsed="false">
      <c r="A46" s="9" t="s">
        <v>46</v>
      </c>
      <c r="B46" s="2"/>
      <c r="C46" s="13" t="n">
        <v>8545</v>
      </c>
      <c r="D46" s="11" t="n">
        <f aca="false">SUM(E46:F46)</f>
        <v>29425</v>
      </c>
      <c r="E46" s="14" t="n">
        <v>13939</v>
      </c>
      <c r="F46" s="14" t="n">
        <v>15486</v>
      </c>
    </row>
    <row r="47" customFormat="false" ht="15" hidden="false" customHeight="true" outlineLevel="0" collapsed="false">
      <c r="A47" s="9" t="s">
        <v>47</v>
      </c>
      <c r="B47" s="2"/>
      <c r="C47" s="13" t="n">
        <v>9252</v>
      </c>
      <c r="D47" s="11" t="n">
        <f aca="false">SUM(E47:F47)</f>
        <v>31290</v>
      </c>
      <c r="E47" s="14" t="n">
        <v>14993</v>
      </c>
      <c r="F47" s="14" t="n">
        <v>16297</v>
      </c>
    </row>
    <row r="48" customFormat="false" ht="15" hidden="false" customHeight="true" outlineLevel="0" collapsed="false">
      <c r="A48" s="9" t="s">
        <v>48</v>
      </c>
      <c r="B48" s="2"/>
      <c r="C48" s="13" t="n">
        <v>11411</v>
      </c>
      <c r="D48" s="11" t="n">
        <f aca="false">SUM(E48:F48)</f>
        <v>36766</v>
      </c>
      <c r="E48" s="14" t="n">
        <v>17940</v>
      </c>
      <c r="F48" s="14" t="n">
        <v>18826</v>
      </c>
    </row>
    <row r="49" customFormat="false" ht="15" hidden="false" customHeight="true" outlineLevel="0" collapsed="false">
      <c r="A49" s="9" t="s">
        <v>49</v>
      </c>
      <c r="B49" s="2"/>
      <c r="C49" s="13" t="n">
        <v>21033</v>
      </c>
      <c r="D49" s="11" t="n">
        <f aca="false">SUM(E49:F49)</f>
        <v>73988</v>
      </c>
      <c r="E49" s="14" t="n">
        <v>35426</v>
      </c>
      <c r="F49" s="14" t="n">
        <v>38562</v>
      </c>
    </row>
    <row r="50" customFormat="false" ht="15" hidden="false" customHeight="true" outlineLevel="0" collapsed="false">
      <c r="A50" s="9" t="s">
        <v>50</v>
      </c>
      <c r="B50" s="2"/>
      <c r="C50" s="13" t="n">
        <v>13228</v>
      </c>
      <c r="D50" s="11" t="n">
        <f aca="false">SUM(E50:F50)</f>
        <v>44752</v>
      </c>
      <c r="E50" s="14" t="n">
        <v>21117</v>
      </c>
      <c r="F50" s="14" t="n">
        <v>23635</v>
      </c>
    </row>
    <row r="51" customFormat="false" ht="15" hidden="false" customHeight="true" outlineLevel="0" collapsed="false">
      <c r="A51" s="9" t="s">
        <v>51</v>
      </c>
      <c r="B51" s="2"/>
      <c r="C51" s="13" t="n">
        <v>20365</v>
      </c>
      <c r="D51" s="11" t="n">
        <f aca="false">SUM(E51:F51)</f>
        <v>63701</v>
      </c>
      <c r="E51" s="14" t="n">
        <v>30594</v>
      </c>
      <c r="F51" s="14" t="n">
        <v>33107</v>
      </c>
    </row>
    <row r="52" customFormat="false" ht="15" hidden="false" customHeight="true" outlineLevel="0" collapsed="false">
      <c r="A52" s="15" t="s">
        <v>52</v>
      </c>
      <c r="B52" s="16"/>
      <c r="C52" s="17" t="n">
        <v>16716</v>
      </c>
      <c r="D52" s="18" t="n">
        <f aca="false">SUM(E52:F52)</f>
        <v>56664</v>
      </c>
      <c r="E52" s="19" t="n">
        <v>27347</v>
      </c>
      <c r="F52" s="19" t="n">
        <v>29317</v>
      </c>
    </row>
    <row r="53" customFormat="false" ht="15.95" hidden="false" customHeight="true" outlineLevel="0" collapsed="false">
      <c r="C53" s="20" t="s">
        <v>53</v>
      </c>
      <c r="D53" s="20"/>
      <c r="E53" s="20"/>
      <c r="F53" s="20"/>
    </row>
  </sheetData>
  <mergeCells count="5">
    <mergeCell ref="E3:F3"/>
    <mergeCell ref="A4:B5"/>
    <mergeCell ref="C4:C5"/>
    <mergeCell ref="D4:F4"/>
    <mergeCell ref="C53:F53"/>
  </mergeCells>
  <printOptions headings="false" gridLines="false" gridLinesSet="true" horizontalCentered="false" verticalCentered="false"/>
  <pageMargins left="0.7" right="0.197916666666667" top="0.7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06:17Z</dcterms:created>
  <dc:creator>HEIMAT</dc:creator>
  <dc:description/>
  <dc:language>en-US</dc:language>
  <cp:lastModifiedBy>POL</cp:lastModifiedBy>
  <dcterms:modified xsi:type="dcterms:W3CDTF">2008-07-01T02:16:30Z</dcterms:modified>
  <cp:revision>0</cp:revision>
  <dc:subject/>
  <dc:title/>
</cp:coreProperties>
</file>