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．１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平均余命・平均寿命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平均余命</t>
    </r>
  </si>
  <si>
    <r>
      <rPr>
        <sz val="11"/>
        <rFont val="Noto Sans"/>
        <family val="2"/>
      </rPr>
      <t xml:space="preserve">   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女差</t>
  </si>
  <si>
    <t xml:space="preserve">歳</t>
  </si>
  <si>
    <t xml:space="preserve">                           資料：厚生省統計情報部（簡易生命表）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平均寿命</t>
    </r>
  </si>
  <si>
    <t xml:space="preserve">            （単位：年）</t>
  </si>
  <si>
    <t xml:space="preserve">兵    庫    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　７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</si>
  <si>
    <t xml:space="preserve">…</t>
  </si>
  <si>
    <t xml:space="preserve">… </t>
  </si>
  <si>
    <t xml:space="preserve">　　９</t>
  </si>
  <si>
    <t xml:space="preserve"> 10</t>
  </si>
  <si>
    <t xml:space="preserve">注）＊は完全生命表による。その他は簡易生命表による。</t>
  </si>
  <si>
    <t xml:space="preserve">　兵庫県の数値は都道府県別生命表による。</t>
  </si>
  <si>
    <t xml:space="preserve">　平均寿命は、０歳の平均余命である｡</t>
  </si>
  <si>
    <t xml:space="preserve">　＊２は阪神・淡路大震災の影響を除去した場合の数値である。</t>
  </si>
  <si>
    <t xml:space="preserve">                          資料：厚生省統計情報部（完全生命表､簡易生命表､都道府県別生命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9" activeCellId="0" sqref="D29:D3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8" min="3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 t="s">
        <v>2</v>
      </c>
      <c r="E3" s="3"/>
    </row>
    <row r="4" customFormat="false" ht="15.95" hidden="false" customHeight="true" outlineLevel="0" collapsed="false">
      <c r="A4" s="4" t="s">
        <v>3</v>
      </c>
      <c r="B4" s="4"/>
      <c r="C4" s="5" t="s">
        <v>4</v>
      </c>
      <c r="D4" s="5"/>
      <c r="E4" s="5"/>
    </row>
    <row r="5" customFormat="false" ht="13.5" hidden="false" customHeight="false" outlineLevel="0" collapsed="false">
      <c r="A5" s="4"/>
      <c r="B5" s="4"/>
      <c r="C5" s="6" t="s">
        <v>5</v>
      </c>
      <c r="D5" s="6" t="s">
        <v>6</v>
      </c>
      <c r="E5" s="7" t="s">
        <v>7</v>
      </c>
      <c r="F5" s="8"/>
      <c r="G5" s="8"/>
      <c r="H5" s="8"/>
    </row>
    <row r="6" customFormat="false" ht="9.95" hidden="false" customHeight="true" outlineLevel="0" collapsed="false">
      <c r="C6" s="9"/>
      <c r="D6" s="10"/>
      <c r="E6" s="11"/>
      <c r="G6" s="10"/>
      <c r="H6" s="10"/>
    </row>
    <row r="7" customFormat="false" ht="13.5" hidden="false" customHeight="false" outlineLevel="0" collapsed="false">
      <c r="A7" s="12" t="n">
        <v>0</v>
      </c>
      <c r="B7" s="13" t="s">
        <v>8</v>
      </c>
      <c r="C7" s="14" t="n">
        <v>77.16</v>
      </c>
      <c r="D7" s="15" t="n">
        <v>84.01</v>
      </c>
      <c r="E7" s="11" t="str">
        <f aca="false">IF(D7&gt;C7,FIXED(D7-C7,2,TRUE())&amp;" ","△"&amp;FIXED(C7-D7,2,TRUE())&amp;" ")</f>
        <v>6.85 </v>
      </c>
      <c r="G7" s="10"/>
      <c r="H7" s="10"/>
    </row>
    <row r="8" customFormat="false" ht="9.95" hidden="false" customHeight="true" outlineLevel="0" collapsed="false">
      <c r="A8" s="12"/>
      <c r="B8" s="13"/>
      <c r="C8" s="14"/>
      <c r="D8" s="15"/>
      <c r="E8" s="11"/>
      <c r="G8" s="10"/>
      <c r="H8" s="10"/>
    </row>
    <row r="9" customFormat="false" ht="14.1" hidden="false" customHeight="true" outlineLevel="0" collapsed="false">
      <c r="A9" s="12" t="n">
        <v>1</v>
      </c>
      <c r="B9" s="8"/>
      <c r="C9" s="14" t="n">
        <v>76.46</v>
      </c>
      <c r="D9" s="15" t="n">
        <v>83.3</v>
      </c>
      <c r="E9" s="11" t="str">
        <f aca="false">IF(D9&gt;C9,FIXED(D9-C9,2,TRUE())&amp;" ","△"&amp;FIXED(C9-D9,2,TRUE())&amp;" ")</f>
        <v>6.84 </v>
      </c>
      <c r="G9" s="10"/>
      <c r="H9" s="10"/>
    </row>
    <row r="10" customFormat="false" ht="14.1" hidden="false" customHeight="true" outlineLevel="0" collapsed="false">
      <c r="A10" s="12" t="n">
        <v>2</v>
      </c>
      <c r="B10" s="8"/>
      <c r="C10" s="14" t="n">
        <v>75.51</v>
      </c>
      <c r="D10" s="15" t="n">
        <v>82.34</v>
      </c>
      <c r="E10" s="11" t="str">
        <f aca="false">IF(D10&gt;C10,FIXED(D10-C10,2,TRUE())&amp;" ","△"&amp;FIXED(C10-D10,2,TRUE())&amp;" ")</f>
        <v>6.83 </v>
      </c>
      <c r="G10" s="10"/>
      <c r="H10" s="10"/>
    </row>
    <row r="11" customFormat="false" ht="14.1" hidden="false" customHeight="true" outlineLevel="0" collapsed="false">
      <c r="A11" s="12" t="n">
        <v>3</v>
      </c>
      <c r="B11" s="8"/>
      <c r="C11" s="14" t="n">
        <v>74.54</v>
      </c>
      <c r="D11" s="15" t="n">
        <v>81.37</v>
      </c>
      <c r="E11" s="11" t="str">
        <f aca="false">IF(D11&gt;C11,FIXED(D11-C11,2,TRUE())&amp;" ","△"&amp;FIXED(C11-D11,2,TRUE())&amp;" ")</f>
        <v>6.83 </v>
      </c>
      <c r="F11" s="10"/>
      <c r="G11" s="10"/>
      <c r="H11" s="10"/>
    </row>
    <row r="12" customFormat="false" ht="14.1" hidden="false" customHeight="true" outlineLevel="0" collapsed="false">
      <c r="A12" s="12" t="n">
        <v>4</v>
      </c>
      <c r="B12" s="8"/>
      <c r="C12" s="14" t="n">
        <v>73.56</v>
      </c>
      <c r="D12" s="15" t="n">
        <v>80.39</v>
      </c>
      <c r="E12" s="11" t="str">
        <f aca="false">IF(D12&gt;C12,FIXED(D12-C12,2,TRUE())&amp;" ","△"&amp;FIXED(C12-D12,2,TRUE())&amp;" ")</f>
        <v>6.83 </v>
      </c>
      <c r="F12" s="10"/>
      <c r="G12" s="10"/>
      <c r="H12" s="10"/>
    </row>
    <row r="13" customFormat="false" ht="14.1" hidden="false" customHeight="true" outlineLevel="0" collapsed="false">
      <c r="A13" s="12" t="n">
        <v>5</v>
      </c>
      <c r="B13" s="8"/>
      <c r="C13" s="14" t="n">
        <v>72.58</v>
      </c>
      <c r="D13" s="15" t="n">
        <v>79.41</v>
      </c>
      <c r="E13" s="11" t="str">
        <f aca="false">IF(D13&gt;C13,FIXED(D13-C13,2,TRUE())&amp;" ","△"&amp;FIXED(C13-D13,2,TRUE())&amp;" ")</f>
        <v>6.83 </v>
      </c>
      <c r="F13" s="10"/>
      <c r="G13" s="10"/>
      <c r="H13" s="10"/>
    </row>
    <row r="14" customFormat="false" ht="9.95" hidden="false" customHeight="true" outlineLevel="0" collapsed="false">
      <c r="A14" s="12"/>
      <c r="B14" s="8"/>
      <c r="C14" s="14"/>
      <c r="D14" s="15"/>
      <c r="E14" s="11"/>
      <c r="F14" s="10"/>
      <c r="G14" s="10"/>
      <c r="H14" s="10"/>
    </row>
    <row r="15" customFormat="false" ht="14.1" hidden="false" customHeight="true" outlineLevel="0" collapsed="false">
      <c r="A15" s="12" t="n">
        <v>10</v>
      </c>
      <c r="B15" s="8"/>
      <c r="C15" s="14" t="n">
        <v>67.64</v>
      </c>
      <c r="D15" s="15" t="n">
        <v>74.45</v>
      </c>
      <c r="E15" s="11" t="str">
        <f aca="false">IF(D15&gt;C15,FIXED(D15-C15,2,TRUE())&amp;" ","△"&amp;FIXED(C15-D15,2,TRUE())&amp;" ")</f>
        <v>6.81 </v>
      </c>
      <c r="F15" s="10"/>
      <c r="G15" s="10"/>
      <c r="H15" s="10"/>
    </row>
    <row r="16" customFormat="false" ht="14.1" hidden="false" customHeight="true" outlineLevel="0" collapsed="false">
      <c r="A16" s="12" t="n">
        <v>15</v>
      </c>
      <c r="B16" s="8"/>
      <c r="C16" s="14" t="n">
        <v>62.69</v>
      </c>
      <c r="D16" s="15" t="n">
        <v>69.49</v>
      </c>
      <c r="E16" s="11" t="str">
        <f aca="false">IF(D16&gt;C16,FIXED(D16-C16,2,TRUE())&amp;" ","△"&amp;FIXED(C16-D16,2,TRUE())&amp;" ")</f>
        <v>6.80 </v>
      </c>
      <c r="F16" s="10"/>
      <c r="G16" s="10"/>
      <c r="H16" s="10"/>
    </row>
    <row r="17" customFormat="false" ht="14.1" hidden="false" customHeight="true" outlineLevel="0" collapsed="false">
      <c r="A17" s="12" t="n">
        <v>20</v>
      </c>
      <c r="B17" s="8"/>
      <c r="C17" s="14" t="n">
        <v>57.85</v>
      </c>
      <c r="D17" s="15" t="n">
        <v>64.56</v>
      </c>
      <c r="E17" s="11" t="str">
        <f aca="false">IF(D17&gt;C17,FIXED(D17-C17,2,TRUE())&amp;" ","△"&amp;FIXED(C17-D17,2,TRUE())&amp;" ")</f>
        <v>6.71 </v>
      </c>
      <c r="F17" s="10"/>
      <c r="G17" s="10"/>
      <c r="H17" s="10"/>
    </row>
    <row r="18" customFormat="false" ht="14.1" hidden="false" customHeight="true" outlineLevel="0" collapsed="false">
      <c r="A18" s="12" t="n">
        <v>25</v>
      </c>
      <c r="B18" s="8"/>
      <c r="C18" s="14" t="n">
        <v>53.04</v>
      </c>
      <c r="D18" s="15" t="n">
        <v>59.65</v>
      </c>
      <c r="E18" s="11" t="str">
        <f aca="false">IF(D18&gt;C18,FIXED(D18-C18,2,TRUE())&amp;" ","△"&amp;FIXED(C18-D18,2,TRUE())&amp;" ")</f>
        <v>6.61 </v>
      </c>
      <c r="F18" s="10"/>
      <c r="G18" s="10"/>
      <c r="H18" s="10"/>
    </row>
    <row r="19" customFormat="false" ht="14.1" hidden="false" customHeight="true" outlineLevel="0" collapsed="false">
      <c r="A19" s="12" t="n">
        <v>30</v>
      </c>
      <c r="B19" s="8"/>
      <c r="C19" s="14" t="n">
        <v>48.22</v>
      </c>
      <c r="D19" s="15" t="n">
        <v>54.75</v>
      </c>
      <c r="E19" s="11" t="str">
        <f aca="false">IF(D19&gt;C19,FIXED(D19-C19,2,TRUE())&amp;" ","△"&amp;FIXED(C19-D19,2,TRUE())&amp;" ")</f>
        <v>6.53 </v>
      </c>
      <c r="F19" s="10"/>
      <c r="G19" s="10"/>
      <c r="H19" s="10"/>
    </row>
    <row r="20" customFormat="false" ht="9.95" hidden="false" customHeight="true" outlineLevel="0" collapsed="false">
      <c r="A20" s="12"/>
      <c r="B20" s="8"/>
      <c r="C20" s="14"/>
      <c r="D20" s="15"/>
      <c r="E20" s="11"/>
      <c r="F20" s="10"/>
      <c r="G20" s="10"/>
      <c r="H20" s="10"/>
    </row>
    <row r="21" customFormat="false" ht="14.1" hidden="false" customHeight="true" outlineLevel="0" collapsed="false">
      <c r="A21" s="12" t="n">
        <v>35</v>
      </c>
      <c r="B21" s="8"/>
      <c r="C21" s="14" t="n">
        <v>43.42</v>
      </c>
      <c r="D21" s="15" t="n">
        <v>49.86</v>
      </c>
      <c r="E21" s="11" t="str">
        <f aca="false">IF(D21&gt;C21,FIXED(D21-C21,2,TRUE())&amp;" ","△"&amp;FIXED(C21-D21,2,TRUE())&amp;" ")</f>
        <v>6.44 </v>
      </c>
      <c r="F21" s="10"/>
      <c r="G21" s="10"/>
      <c r="H21" s="10"/>
    </row>
    <row r="22" customFormat="false" ht="14.1" hidden="false" customHeight="true" outlineLevel="0" collapsed="false">
      <c r="A22" s="12" t="n">
        <v>40</v>
      </c>
      <c r="B22" s="8"/>
      <c r="C22" s="14" t="n">
        <v>38.66</v>
      </c>
      <c r="D22" s="15" t="n">
        <v>45.01</v>
      </c>
      <c r="E22" s="11" t="str">
        <f aca="false">IF(D22&gt;C22,FIXED(D22-C22,2,TRUE())&amp;" ","△"&amp;FIXED(C22-D22,2,TRUE())&amp;" ")</f>
        <v>6.35 </v>
      </c>
      <c r="F22" s="10"/>
      <c r="G22" s="10"/>
      <c r="H22" s="10"/>
    </row>
    <row r="23" customFormat="false" ht="14.1" hidden="false" customHeight="true" outlineLevel="0" collapsed="false">
      <c r="A23" s="12" t="n">
        <v>45</v>
      </c>
      <c r="B23" s="8"/>
      <c r="C23" s="14" t="n">
        <v>33.98</v>
      </c>
      <c r="D23" s="15" t="n">
        <v>40.22</v>
      </c>
      <c r="E23" s="11" t="str">
        <f aca="false">IF(D23&gt;C23,FIXED(D23-C23,2,TRUE())&amp;" ","△"&amp;FIXED(C23-D23,2,TRUE())&amp;" ")</f>
        <v>6.24 </v>
      </c>
      <c r="F23" s="10"/>
      <c r="G23" s="10"/>
      <c r="H23" s="10"/>
    </row>
    <row r="24" customFormat="false" ht="14.1" hidden="false" customHeight="true" outlineLevel="0" collapsed="false">
      <c r="A24" s="12" t="n">
        <v>50</v>
      </c>
      <c r="B24" s="8"/>
      <c r="C24" s="14" t="n">
        <v>29.46</v>
      </c>
      <c r="D24" s="15" t="n">
        <v>35.51</v>
      </c>
      <c r="E24" s="11" t="str">
        <f aca="false">IF(D24&gt;C24,FIXED(D24-C24,2,TRUE())&amp;" ","△"&amp;FIXED(C24-D24,2,TRUE())&amp;" ")</f>
        <v>6.05 </v>
      </c>
      <c r="F24" s="10"/>
      <c r="G24" s="10"/>
      <c r="H24" s="10"/>
    </row>
    <row r="25" customFormat="false" ht="14.1" hidden="false" customHeight="true" outlineLevel="0" collapsed="false">
      <c r="A25" s="12" t="n">
        <v>55</v>
      </c>
      <c r="B25" s="8"/>
      <c r="C25" s="14" t="n">
        <v>25.13</v>
      </c>
      <c r="D25" s="15" t="n">
        <v>30.9</v>
      </c>
      <c r="E25" s="11" t="str">
        <f aca="false">IF(D25&gt;C25,FIXED(D25-C25,2,TRUE())&amp;" ","△"&amp;FIXED(C25-D25,2,TRUE())&amp;" ")</f>
        <v>5.77 </v>
      </c>
      <c r="F25" s="10"/>
      <c r="G25" s="10"/>
      <c r="H25" s="10"/>
    </row>
    <row r="26" customFormat="false" ht="9.95" hidden="false" customHeight="true" outlineLevel="0" collapsed="false">
      <c r="A26" s="12"/>
      <c r="B26" s="8"/>
      <c r="C26" s="14"/>
      <c r="D26" s="15"/>
      <c r="E26" s="11"/>
      <c r="F26" s="10"/>
      <c r="G26" s="10"/>
      <c r="H26" s="10"/>
    </row>
    <row r="27" customFormat="false" ht="13.5" hidden="false" customHeight="false" outlineLevel="0" collapsed="false">
      <c r="A27" s="12" t="n">
        <v>60</v>
      </c>
      <c r="B27" s="8"/>
      <c r="C27" s="14" t="n">
        <v>20.99</v>
      </c>
      <c r="D27" s="15" t="n">
        <v>26.37</v>
      </c>
      <c r="E27" s="11" t="str">
        <f aca="false">IF(D27&gt;C27,FIXED(D27-C27,2,TRUE())&amp;" ","△"&amp;FIXED(C27-D27,2,TRUE())&amp;" ")</f>
        <v>5.38 </v>
      </c>
      <c r="F27" s="10"/>
      <c r="G27" s="10"/>
      <c r="H27" s="10"/>
    </row>
    <row r="28" customFormat="false" ht="13.5" hidden="false" customHeight="false" outlineLevel="0" collapsed="false">
      <c r="A28" s="12" t="n">
        <v>65</v>
      </c>
      <c r="B28" s="8"/>
      <c r="C28" s="14" t="n">
        <v>17.13</v>
      </c>
      <c r="D28" s="15" t="n">
        <v>21.96</v>
      </c>
      <c r="E28" s="11" t="str">
        <f aca="false">IF(D28&gt;C28,FIXED(D28-C28,2,TRUE())&amp;" ","△"&amp;FIXED(C28-D28,2,TRUE())&amp;" ")</f>
        <v>4.83 </v>
      </c>
      <c r="F28" s="10"/>
      <c r="G28" s="10"/>
      <c r="H28" s="10"/>
    </row>
    <row r="29" customFormat="false" ht="13.5" hidden="false" customHeight="false" outlineLevel="0" collapsed="false">
      <c r="A29" s="12" t="n">
        <v>70</v>
      </c>
      <c r="B29" s="8"/>
      <c r="C29" s="14" t="n">
        <v>13.62</v>
      </c>
      <c r="D29" s="15" t="n">
        <v>17.75</v>
      </c>
      <c r="E29" s="11" t="str">
        <f aca="false">IF(D29&gt;C29,FIXED(D29-C29,2,TRUE())&amp;" ","△"&amp;FIXED(C29-D29,2,TRUE())&amp;" ")</f>
        <v>4.13 </v>
      </c>
      <c r="F29" s="10"/>
      <c r="G29" s="10"/>
      <c r="H29" s="10"/>
    </row>
    <row r="30" customFormat="false" ht="13.5" hidden="false" customHeight="false" outlineLevel="0" collapsed="false">
      <c r="A30" s="12" t="n">
        <v>75</v>
      </c>
      <c r="B30" s="8"/>
      <c r="C30" s="14" t="n">
        <v>10.43</v>
      </c>
      <c r="D30" s="15" t="n">
        <v>13.79</v>
      </c>
      <c r="E30" s="11" t="str">
        <f aca="false">IF(D30&gt;C30,FIXED(D30-C30,2,TRUE())&amp;" ","△"&amp;FIXED(C30-D30,2,TRUE())&amp;" ")</f>
        <v>3.36 </v>
      </c>
      <c r="F30" s="10"/>
      <c r="G30" s="10"/>
      <c r="H30" s="10"/>
    </row>
    <row r="31" customFormat="false" ht="13.5" hidden="false" customHeight="false" outlineLevel="0" collapsed="false">
      <c r="A31" s="12" t="n">
        <v>80</v>
      </c>
      <c r="B31" s="8"/>
      <c r="C31" s="14" t="n">
        <v>7.68</v>
      </c>
      <c r="D31" s="15" t="n">
        <v>10.27</v>
      </c>
      <c r="E31" s="11" t="str">
        <f aca="false">IF(D31&gt;C31,FIXED(D31-C31,2,TRUE())&amp;" ","△"&amp;FIXED(C31-D31,2,TRUE())&amp;" ")</f>
        <v>2.59 </v>
      </c>
      <c r="G31" s="10"/>
      <c r="H31" s="10"/>
    </row>
    <row r="32" customFormat="false" ht="9.95" hidden="false" customHeight="true" outlineLevel="0" collapsed="false">
      <c r="A32" s="12"/>
      <c r="B32" s="8"/>
      <c r="C32" s="14"/>
      <c r="D32" s="15"/>
      <c r="E32" s="11"/>
      <c r="G32" s="10"/>
      <c r="H32" s="10"/>
    </row>
    <row r="33" customFormat="false" ht="13.5" hidden="false" customHeight="false" outlineLevel="0" collapsed="false">
      <c r="A33" s="12" t="n">
        <v>85</v>
      </c>
      <c r="B33" s="8"/>
      <c r="C33" s="14" t="n">
        <v>5.49</v>
      </c>
      <c r="D33" s="15" t="n">
        <v>7.35</v>
      </c>
      <c r="E33" s="11" t="str">
        <f aca="false">IF(D33&gt;C33,FIXED(D33-C33,2,TRUE())&amp;" ","△"&amp;FIXED(C33-D33,2,TRUE())&amp;" ")</f>
        <v>1.86 </v>
      </c>
      <c r="F33" s="10"/>
      <c r="G33" s="10"/>
      <c r="H33" s="10"/>
    </row>
    <row r="34" customFormat="false" ht="13.5" hidden="false" customHeight="false" outlineLevel="0" collapsed="false">
      <c r="A34" s="12" t="n">
        <v>90</v>
      </c>
      <c r="B34" s="8"/>
      <c r="C34" s="14" t="n">
        <v>3.86</v>
      </c>
      <c r="D34" s="15" t="n">
        <v>5.15</v>
      </c>
      <c r="E34" s="11" t="str">
        <f aca="false">IF(D34&gt;C34,FIXED(D34-C34,2,TRUE())&amp;" ","△"&amp;FIXED(C34-D34,2,TRUE())&amp;" ")</f>
        <v>1.29 </v>
      </c>
      <c r="F34" s="10"/>
      <c r="G34" s="10"/>
      <c r="H34" s="10"/>
    </row>
    <row r="35" customFormat="false" ht="13.5" hidden="false" customHeight="false" outlineLevel="0" collapsed="false">
      <c r="A35" s="12" t="n">
        <v>95</v>
      </c>
      <c r="B35" s="13"/>
      <c r="C35" s="14" t="n">
        <v>2.73</v>
      </c>
      <c r="D35" s="15" t="n">
        <v>3.66</v>
      </c>
      <c r="E35" s="11" t="str">
        <f aca="false">IF(D35&gt;C35,FIXED(D35-C35,2,TRUE())&amp;" ","△"&amp;FIXED(C35-D35,2,TRUE())&amp;" ")</f>
        <v>0.93 </v>
      </c>
      <c r="F35" s="10"/>
      <c r="G35" s="10"/>
      <c r="H35" s="10"/>
    </row>
    <row r="36" customFormat="false" ht="9.95" hidden="false" customHeight="true" outlineLevel="0" collapsed="false">
      <c r="A36" s="16"/>
      <c r="B36" s="17"/>
      <c r="C36" s="18"/>
      <c r="D36" s="19"/>
      <c r="E36" s="20"/>
      <c r="F36" s="10"/>
      <c r="G36" s="10"/>
      <c r="H36" s="10"/>
    </row>
    <row r="37" customFormat="false" ht="15.95" hidden="false" customHeight="true" outlineLevel="0" collapsed="false">
      <c r="C37" s="21" t="s">
        <v>9</v>
      </c>
    </row>
    <row r="40" customFormat="false" ht="13.5" hidden="false" customHeight="false" outlineLevel="0" collapsed="false">
      <c r="A40" s="1" t="s">
        <v>10</v>
      </c>
      <c r="G40" s="21" t="s">
        <v>11</v>
      </c>
      <c r="H40" s="21"/>
    </row>
    <row r="41" customFormat="false" ht="15.95" hidden="false" customHeight="true" outlineLevel="0" collapsed="false">
      <c r="A41" s="4" t="s">
        <v>3</v>
      </c>
      <c r="B41" s="4"/>
      <c r="C41" s="22" t="s">
        <v>4</v>
      </c>
      <c r="D41" s="22"/>
      <c r="E41" s="22"/>
      <c r="F41" s="23" t="s">
        <v>12</v>
      </c>
      <c r="G41" s="23"/>
      <c r="H41" s="23"/>
    </row>
    <row r="42" customFormat="false" ht="13.5" hidden="false" customHeight="false" outlineLevel="0" collapsed="false">
      <c r="A42" s="4"/>
      <c r="B42" s="4"/>
      <c r="C42" s="24" t="s">
        <v>5</v>
      </c>
      <c r="D42" s="24" t="s">
        <v>6</v>
      </c>
      <c r="E42" s="24" t="s">
        <v>7</v>
      </c>
      <c r="F42" s="24" t="s">
        <v>5</v>
      </c>
      <c r="G42" s="24" t="s">
        <v>6</v>
      </c>
      <c r="H42" s="25" t="s">
        <v>7</v>
      </c>
    </row>
    <row r="43" customFormat="false" ht="13.5" hidden="false" customHeight="false" outlineLevel="0" collapsed="false">
      <c r="A43" s="26" t="s">
        <v>13</v>
      </c>
      <c r="B43" s="26" t="s">
        <v>14</v>
      </c>
      <c r="C43" s="27" t="n">
        <v>69.31</v>
      </c>
      <c r="D43" s="28" t="n">
        <v>74.66</v>
      </c>
      <c r="E43" s="29" t="str">
        <f aca="false">IF(D43&gt;C43,FIXED(D43-C43,2,TRUE())&amp;" ","△"&amp;FIXED(C43-D43,2,TRUE())&amp;" ")</f>
        <v>5.35 </v>
      </c>
      <c r="F43" s="15" t="n">
        <v>70.32</v>
      </c>
      <c r="G43" s="15" t="n">
        <v>75.63</v>
      </c>
      <c r="H43" s="11" t="str">
        <f aca="false">IF(G43&gt;F43,FIXED(G43-F43,2,TRUE())&amp;" ","△"&amp;FIXED(F43-G43,2,TRUE())&amp;" ")</f>
        <v>5.31 </v>
      </c>
    </row>
    <row r="44" customFormat="false" ht="13.5" hidden="false" customHeight="false" outlineLevel="0" collapsed="false">
      <c r="A44" s="26" t="s">
        <v>15</v>
      </c>
      <c r="B44" s="26" t="s">
        <v>14</v>
      </c>
      <c r="C44" s="14" t="n">
        <v>71.73</v>
      </c>
      <c r="D44" s="15" t="n">
        <v>76.89</v>
      </c>
      <c r="E44" s="30" t="str">
        <f aca="false">IF(D44&gt;C44,FIXED(D44-C44,2,TRUE())&amp;" ","△"&amp;FIXED(C44-D44,2,TRUE())&amp;" ")</f>
        <v>5.16 </v>
      </c>
      <c r="F44" s="15" t="n">
        <v>71.31</v>
      </c>
      <c r="G44" s="15" t="n">
        <v>77.13</v>
      </c>
      <c r="H44" s="11" t="str">
        <f aca="false">IF(G44&gt;F44,FIXED(G44-F44,2,TRUE())&amp;" ","△"&amp;FIXED(F44-G44,2,TRUE())&amp;" ")</f>
        <v>5.82 </v>
      </c>
      <c r="J44" s="31"/>
    </row>
    <row r="45" customFormat="false" ht="13.5" hidden="false" customHeight="false" outlineLevel="0" collapsed="false">
      <c r="A45" s="26" t="s">
        <v>16</v>
      </c>
      <c r="B45" s="26" t="s">
        <v>14</v>
      </c>
      <c r="C45" s="14" t="n">
        <v>73.35</v>
      </c>
      <c r="D45" s="15" t="n">
        <v>78.76</v>
      </c>
      <c r="E45" s="30" t="str">
        <f aca="false">IF(D45&gt;C45,FIXED(D45-C45,2,TRUE())&amp;" ","△"&amp;FIXED(C45-D45,2,TRUE())&amp;" ")</f>
        <v>5.41 </v>
      </c>
      <c r="F45" s="15" t="n">
        <v>73.31</v>
      </c>
      <c r="G45" s="15" t="n">
        <v>78.84</v>
      </c>
      <c r="H45" s="11" t="str">
        <f aca="false">IF(G45&gt;F45,FIXED(G45-F45,2,TRUE())&amp;" ","△"&amp;FIXED(F45-G45,2,TRUE())&amp;" ")</f>
        <v>5.53 </v>
      </c>
      <c r="J45" s="31"/>
    </row>
    <row r="46" customFormat="false" ht="13.5" hidden="false" customHeight="false" outlineLevel="0" collapsed="false">
      <c r="A46" s="26" t="s">
        <v>17</v>
      </c>
      <c r="B46" s="26" t="s">
        <v>14</v>
      </c>
      <c r="C46" s="14" t="n">
        <v>74.78</v>
      </c>
      <c r="D46" s="15" t="n">
        <v>80.48</v>
      </c>
      <c r="E46" s="30" t="str">
        <f aca="false">IF(D46&gt;C46,FIXED(D46-C46,2,TRUE())&amp;" ","△"&amp;FIXED(C46-D46,2,TRUE())&amp;" ")</f>
        <v>5.70 </v>
      </c>
      <c r="F46" s="15" t="n">
        <v>74.47</v>
      </c>
      <c r="G46" s="15" t="n">
        <v>80.4</v>
      </c>
      <c r="H46" s="11" t="str">
        <f aca="false">IF(G46&gt;F46,FIXED(G46-F46,2,TRUE())&amp;" ","△"&amp;FIXED(F46-G46,2,TRUE())&amp;" ")</f>
        <v>5.93 </v>
      </c>
    </row>
    <row r="47" customFormat="false" ht="13.5" hidden="false" customHeight="false" outlineLevel="0" collapsed="false">
      <c r="A47" s="26" t="s">
        <v>18</v>
      </c>
      <c r="B47" s="26" t="s">
        <v>14</v>
      </c>
      <c r="C47" s="14" t="n">
        <v>75.92</v>
      </c>
      <c r="D47" s="15" t="n">
        <v>81.9</v>
      </c>
      <c r="E47" s="30" t="str">
        <f aca="false">IF(D47&gt;C47,FIXED(D47-C47,2,TRUE())&amp;" ","△"&amp;FIXED(C47-D47,2,TRUE())&amp;" ")</f>
        <v>5.98 </v>
      </c>
      <c r="F47" s="15" t="n">
        <v>75.59</v>
      </c>
      <c r="G47" s="15" t="n">
        <v>81.64</v>
      </c>
      <c r="H47" s="11" t="str">
        <f aca="false">IF(G47&gt;F47,FIXED(G47-F47,2,TRUE())&amp;" ","△"&amp;FIXED(F47-G47,2,TRUE())&amp;" ")</f>
        <v>6.05 </v>
      </c>
    </row>
    <row r="48" customFormat="false" ht="13.5" hidden="false" customHeight="false" outlineLevel="0" collapsed="false">
      <c r="A48" s="26" t="s">
        <v>19</v>
      </c>
      <c r="B48" s="26" t="s">
        <v>14</v>
      </c>
      <c r="C48" s="14" t="n">
        <v>76.38</v>
      </c>
      <c r="D48" s="15" t="n">
        <v>82.85</v>
      </c>
      <c r="E48" s="30" t="str">
        <f aca="false">IF(D48&gt;C48,FIXED(D48-C48,2,TRUE())&amp;" ","△"&amp;FIXED(C48-D48,2,TRUE())&amp;" ")</f>
        <v>6.47 </v>
      </c>
      <c r="F48" s="15" t="n">
        <v>75.54</v>
      </c>
      <c r="G48" s="15" t="n">
        <v>81.83</v>
      </c>
      <c r="H48" s="11" t="str">
        <f aca="false">IF(G48&gt;F48,FIXED(G48-F48,2,TRUE())&amp;" ","△"&amp;FIXED(F48-G48,2,TRUE())&amp;" ")</f>
        <v>6.29 </v>
      </c>
    </row>
    <row r="49" customFormat="false" ht="13.5" hidden="false" customHeight="false" outlineLevel="0" collapsed="false">
      <c r="A49" s="26" t="s">
        <v>19</v>
      </c>
      <c r="B49" s="26" t="s">
        <v>20</v>
      </c>
      <c r="C49" s="32" t="s">
        <v>21</v>
      </c>
      <c r="D49" s="31" t="s">
        <v>21</v>
      </c>
      <c r="E49" s="33" t="s">
        <v>22</v>
      </c>
      <c r="F49" s="15" t="n">
        <v>76.1</v>
      </c>
      <c r="G49" s="15" t="n">
        <v>82.68</v>
      </c>
      <c r="H49" s="11" t="str">
        <f aca="false">IF(G49&gt;F49,FIXED(G49-F49,2,TRUE())&amp;" ","△"&amp;FIXED(F49-G49,2,TRUE())&amp;" ")</f>
        <v>6.58 </v>
      </c>
    </row>
    <row r="50" customFormat="false" ht="13.5" hidden="false" customHeight="false" outlineLevel="0" collapsed="false">
      <c r="A50" s="26" t="s">
        <v>23</v>
      </c>
      <c r="B50" s="26"/>
      <c r="C50" s="14" t="n">
        <v>77.19</v>
      </c>
      <c r="D50" s="15" t="n">
        <v>83.82</v>
      </c>
      <c r="E50" s="30" t="str">
        <f aca="false">IF(D50&gt;C50,FIXED(D50-C50,2,TRUE())&amp;" ","△"&amp;FIXED(C50-D50,2,TRUE())&amp;" ")</f>
        <v>6.63 </v>
      </c>
      <c r="F50" s="31" t="s">
        <v>21</v>
      </c>
      <c r="G50" s="31" t="s">
        <v>21</v>
      </c>
      <c r="H50" s="31" t="s">
        <v>22</v>
      </c>
      <c r="K50" s="31"/>
    </row>
    <row r="51" customFormat="false" ht="13.5" hidden="false" customHeight="false" outlineLevel="0" collapsed="false">
      <c r="A51" s="34" t="s">
        <v>24</v>
      </c>
      <c r="B51" s="35"/>
      <c r="C51" s="18" t="n">
        <v>77.16</v>
      </c>
      <c r="D51" s="19" t="n">
        <v>84.01</v>
      </c>
      <c r="E51" s="36" t="str">
        <f aca="false">IF(D51&gt;C51,FIXED(D51-C51,2,TRUE())&amp;" ","△"&amp;FIXED(C51-D51,2,TRUE())&amp;" ")</f>
        <v>6.85 </v>
      </c>
      <c r="F51" s="37" t="s">
        <v>21</v>
      </c>
      <c r="G51" s="38" t="s">
        <v>21</v>
      </c>
      <c r="H51" s="38" t="s">
        <v>22</v>
      </c>
      <c r="K51" s="31"/>
    </row>
    <row r="52" customFormat="false" ht="15.95" hidden="false" customHeight="true" outlineLevel="0" collapsed="false">
      <c r="A52" s="39" t="s">
        <v>25</v>
      </c>
    </row>
    <row r="53" customFormat="false" ht="13.5" hidden="false" customHeight="false" outlineLevel="0" collapsed="false">
      <c r="A53" s="39" t="s">
        <v>26</v>
      </c>
    </row>
    <row r="54" customFormat="false" ht="13.5" hidden="false" customHeight="false" outlineLevel="0" collapsed="false">
      <c r="A54" s="39" t="s">
        <v>27</v>
      </c>
    </row>
    <row r="55" customFormat="false" ht="13.5" hidden="false" customHeight="false" outlineLevel="0" collapsed="false">
      <c r="A55" s="39" t="s">
        <v>28</v>
      </c>
    </row>
    <row r="56" customFormat="false" ht="13.5" hidden="false" customHeight="false" outlineLevel="0" collapsed="false">
      <c r="A56" s="21" t="s">
        <v>29</v>
      </c>
      <c r="B56" s="21"/>
      <c r="C56" s="21"/>
      <c r="D56" s="21"/>
      <c r="E56" s="21"/>
      <c r="F56" s="21"/>
      <c r="G56" s="21"/>
      <c r="H56" s="21"/>
    </row>
    <row r="58" customFormat="false" ht="13.5" hidden="false" customHeight="false" outlineLevel="0" collapsed="false">
      <c r="J58" s="8"/>
    </row>
  </sheetData>
  <mergeCells count="8">
    <mergeCell ref="D3:E3"/>
    <mergeCell ref="A4:B5"/>
    <mergeCell ref="C4:E4"/>
    <mergeCell ref="G40:H40"/>
    <mergeCell ref="A41:B42"/>
    <mergeCell ref="C41:E41"/>
    <mergeCell ref="F41:H41"/>
    <mergeCell ref="A56:H56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07Z</dcterms:created>
  <dc:creator>HEIMAT</dc:creator>
  <dc:description/>
  <dc:language>en-US</dc:language>
  <cp:lastModifiedBy>HEIMAT</cp:lastModifiedBy>
  <cp:revision>0</cp:revision>
  <dc:subject/>
  <dc:title/>
</cp:coreProperties>
</file>