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.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平均余命・平均寿命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平均寿命</t>
    </r>
  </si>
  <si>
    <t xml:space="preserve">            （単位：年）</t>
  </si>
  <si>
    <t xml:space="preserve">区　　　分</t>
  </si>
  <si>
    <t xml:space="preserve">全           国</t>
  </si>
  <si>
    <t xml:space="preserve">兵    庫    県</t>
  </si>
  <si>
    <t xml:space="preserve">男</t>
  </si>
  <si>
    <t xml:space="preserve">女</t>
  </si>
  <si>
    <t xml:space="preserve">男女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　７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</si>
  <si>
    <t xml:space="preserve">…</t>
  </si>
  <si>
    <t xml:space="preserve">… </t>
  </si>
  <si>
    <t xml:space="preserve">　　９</t>
  </si>
  <si>
    <t xml:space="preserve"> 10</t>
  </si>
  <si>
    <t xml:space="preserve">注）＊は完全生命表による。その他は簡易生命表による。</t>
  </si>
  <si>
    <t xml:space="preserve">　兵庫県の数値は都道府県別生命表による。</t>
  </si>
  <si>
    <t xml:space="preserve">　平均寿命は、０歳の平均余命である｡</t>
  </si>
  <si>
    <t xml:space="preserve">　＊２は阪神・淡路大震災の影響を除去した場合の数値である。</t>
  </si>
  <si>
    <t xml:space="preserve">                          資料：厚生省統計情報部（完全生命表､簡易生命表､都道府県別生命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3" activeCellId="0" sqref="C3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8" min="3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G3" s="3" t="s">
        <v>2</v>
      </c>
      <c r="H3" s="3"/>
    </row>
    <row r="4" customFormat="false" ht="15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6" t="s">
        <v>5</v>
      </c>
      <c r="G4" s="6"/>
      <c r="H4" s="6"/>
    </row>
    <row r="5" customFormat="false" ht="13.5" hidden="false" customHeight="fals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8" t="s">
        <v>8</v>
      </c>
    </row>
    <row r="6" customFormat="false" ht="13.5" hidden="false" customHeight="false" outlineLevel="0" collapsed="false">
      <c r="A6" s="9" t="s">
        <v>9</v>
      </c>
      <c r="B6" s="9" t="s">
        <v>10</v>
      </c>
      <c r="C6" s="10" t="n">
        <v>69.31</v>
      </c>
      <c r="D6" s="11" t="n">
        <v>74.66</v>
      </c>
      <c r="E6" s="12" t="str">
        <f aca="false">IF(D6&gt;C6,FIXED(D6-C6,2,TRUE())&amp;" ","△"&amp;FIXED(C6-D6,2,TRUE())&amp;" ")</f>
        <v>5.35 </v>
      </c>
      <c r="F6" s="13" t="n">
        <v>70.32</v>
      </c>
      <c r="G6" s="13" t="n">
        <v>75.63</v>
      </c>
      <c r="H6" s="14" t="str">
        <f aca="false">IF(G6&gt;F6,FIXED(G6-F6,2,TRUE())&amp;" ","△"&amp;FIXED(F6-G6,2,TRUE())&amp;" ")</f>
        <v>5.31 </v>
      </c>
    </row>
    <row r="7" customFormat="false" ht="13.5" hidden="false" customHeight="false" outlineLevel="0" collapsed="false">
      <c r="A7" s="9" t="s">
        <v>11</v>
      </c>
      <c r="B7" s="9" t="s">
        <v>10</v>
      </c>
      <c r="C7" s="15" t="n">
        <v>71.73</v>
      </c>
      <c r="D7" s="13" t="n">
        <v>76.89</v>
      </c>
      <c r="E7" s="16" t="str">
        <f aca="false">IF(D7&gt;C7,FIXED(D7-C7,2,TRUE())&amp;" ","△"&amp;FIXED(C7-D7,2,TRUE())&amp;" ")</f>
        <v>5.16 </v>
      </c>
      <c r="F7" s="13" t="n">
        <v>71.31</v>
      </c>
      <c r="G7" s="13" t="n">
        <v>77.13</v>
      </c>
      <c r="H7" s="14" t="str">
        <f aca="false">IF(G7&gt;F7,FIXED(G7-F7,2,TRUE())&amp;" ","△"&amp;FIXED(F7-G7,2,TRUE())&amp;" ")</f>
        <v>5.82 </v>
      </c>
      <c r="J7" s="17"/>
    </row>
    <row r="8" customFormat="false" ht="13.5" hidden="false" customHeight="false" outlineLevel="0" collapsed="false">
      <c r="A8" s="9" t="s">
        <v>12</v>
      </c>
      <c r="B8" s="9" t="s">
        <v>10</v>
      </c>
      <c r="C8" s="15" t="n">
        <v>73.35</v>
      </c>
      <c r="D8" s="13" t="n">
        <v>78.76</v>
      </c>
      <c r="E8" s="16" t="str">
        <f aca="false">IF(D8&gt;C8,FIXED(D8-C8,2,TRUE())&amp;" ","△"&amp;FIXED(C8-D8,2,TRUE())&amp;" ")</f>
        <v>5.41 </v>
      </c>
      <c r="F8" s="13" t="n">
        <v>73.31</v>
      </c>
      <c r="G8" s="13" t="n">
        <v>78.84</v>
      </c>
      <c r="H8" s="14" t="str">
        <f aca="false">IF(G8&gt;F8,FIXED(G8-F8,2,TRUE())&amp;" ","△"&amp;FIXED(F8-G8,2,TRUE())&amp;" ")</f>
        <v>5.53 </v>
      </c>
      <c r="J8" s="17"/>
    </row>
    <row r="9" customFormat="false" ht="13.5" hidden="false" customHeight="false" outlineLevel="0" collapsed="false">
      <c r="A9" s="9" t="s">
        <v>13</v>
      </c>
      <c r="B9" s="9" t="s">
        <v>10</v>
      </c>
      <c r="C9" s="15" t="n">
        <v>74.78</v>
      </c>
      <c r="D9" s="13" t="n">
        <v>80.48</v>
      </c>
      <c r="E9" s="16" t="str">
        <f aca="false">IF(D9&gt;C9,FIXED(D9-C9,2,TRUE())&amp;" ","△"&amp;FIXED(C9-D9,2,TRUE())&amp;" ")</f>
        <v>5.70 </v>
      </c>
      <c r="F9" s="13" t="n">
        <v>74.47</v>
      </c>
      <c r="G9" s="13" t="n">
        <v>80.4</v>
      </c>
      <c r="H9" s="14" t="str">
        <f aca="false">IF(G9&gt;F9,FIXED(G9-F9,2,TRUE())&amp;" ","△"&amp;FIXED(F9-G9,2,TRUE())&amp;" ")</f>
        <v>5.93 </v>
      </c>
    </row>
    <row r="10" customFormat="false" ht="13.5" hidden="false" customHeight="false" outlineLevel="0" collapsed="false">
      <c r="A10" s="9" t="s">
        <v>14</v>
      </c>
      <c r="B10" s="9" t="s">
        <v>10</v>
      </c>
      <c r="C10" s="15" t="n">
        <v>75.92</v>
      </c>
      <c r="D10" s="13" t="n">
        <v>81.9</v>
      </c>
      <c r="E10" s="16" t="str">
        <f aca="false">IF(D10&gt;C10,FIXED(D10-C10,2,TRUE())&amp;" ","△"&amp;FIXED(C10-D10,2,TRUE())&amp;" ")</f>
        <v>5.98 </v>
      </c>
      <c r="F10" s="13" t="n">
        <v>75.59</v>
      </c>
      <c r="G10" s="13" t="n">
        <v>81.64</v>
      </c>
      <c r="H10" s="14" t="str">
        <f aca="false">IF(G10&gt;F10,FIXED(G10-F10,2,TRUE())&amp;" ","△"&amp;FIXED(F10-G10,2,TRUE())&amp;" ")</f>
        <v>6.05 </v>
      </c>
    </row>
    <row r="11" customFormat="false" ht="13.5" hidden="false" customHeight="false" outlineLevel="0" collapsed="false">
      <c r="A11" s="9" t="s">
        <v>15</v>
      </c>
      <c r="B11" s="9" t="s">
        <v>10</v>
      </c>
      <c r="C11" s="15" t="n">
        <v>76.38</v>
      </c>
      <c r="D11" s="13" t="n">
        <v>82.85</v>
      </c>
      <c r="E11" s="16" t="str">
        <f aca="false">IF(D11&gt;C11,FIXED(D11-C11,2,TRUE())&amp;" ","△"&amp;FIXED(C11-D11,2,TRUE())&amp;" ")</f>
        <v>6.47 </v>
      </c>
      <c r="F11" s="13" t="n">
        <v>75.54</v>
      </c>
      <c r="G11" s="13" t="n">
        <v>81.83</v>
      </c>
      <c r="H11" s="14" t="str">
        <f aca="false">IF(G11&gt;F11,FIXED(G11-F11,2,TRUE())&amp;" ","△"&amp;FIXED(F11-G11,2,TRUE())&amp;" ")</f>
        <v>6.29 </v>
      </c>
    </row>
    <row r="12" customFormat="false" ht="13.5" hidden="false" customHeight="false" outlineLevel="0" collapsed="false">
      <c r="A12" s="9" t="s">
        <v>15</v>
      </c>
      <c r="B12" s="9" t="s">
        <v>16</v>
      </c>
      <c r="C12" s="18" t="s">
        <v>17</v>
      </c>
      <c r="D12" s="17" t="s">
        <v>17</v>
      </c>
      <c r="E12" s="19" t="s">
        <v>18</v>
      </c>
      <c r="F12" s="13" t="n">
        <v>76.1</v>
      </c>
      <c r="G12" s="13" t="n">
        <v>82.68</v>
      </c>
      <c r="H12" s="14" t="str">
        <f aca="false">IF(G12&gt;F12,FIXED(G12-F12,2,TRUE())&amp;" ","△"&amp;FIXED(F12-G12,2,TRUE())&amp;" ")</f>
        <v>6.58 </v>
      </c>
    </row>
    <row r="13" customFormat="false" ht="13.5" hidden="false" customHeight="false" outlineLevel="0" collapsed="false">
      <c r="A13" s="9" t="s">
        <v>19</v>
      </c>
      <c r="B13" s="9"/>
      <c r="C13" s="15" t="n">
        <v>77.19</v>
      </c>
      <c r="D13" s="13" t="n">
        <v>83.82</v>
      </c>
      <c r="E13" s="16" t="str">
        <f aca="false">IF(D13&gt;C13,FIXED(D13-C13,2,TRUE())&amp;" ","△"&amp;FIXED(C13-D13,2,TRUE())&amp;" ")</f>
        <v>6.63 </v>
      </c>
      <c r="F13" s="17" t="s">
        <v>17</v>
      </c>
      <c r="G13" s="17" t="s">
        <v>17</v>
      </c>
      <c r="H13" s="17" t="s">
        <v>18</v>
      </c>
      <c r="K13" s="17"/>
    </row>
    <row r="14" customFormat="false" ht="13.5" hidden="false" customHeight="false" outlineLevel="0" collapsed="false">
      <c r="A14" s="20" t="s">
        <v>20</v>
      </c>
      <c r="B14" s="21"/>
      <c r="C14" s="22" t="n">
        <v>77.16</v>
      </c>
      <c r="D14" s="23" t="n">
        <v>84.01</v>
      </c>
      <c r="E14" s="24" t="str">
        <f aca="false">IF(D14&gt;C14,FIXED(D14-C14,2,TRUE())&amp;" ","△"&amp;FIXED(C14-D14,2,TRUE())&amp;" ")</f>
        <v>6.85 </v>
      </c>
      <c r="F14" s="25" t="s">
        <v>17</v>
      </c>
      <c r="G14" s="26" t="s">
        <v>17</v>
      </c>
      <c r="H14" s="26" t="s">
        <v>18</v>
      </c>
      <c r="K14" s="17"/>
    </row>
    <row r="15" customFormat="false" ht="15.95" hidden="false" customHeight="true" outlineLevel="0" collapsed="false">
      <c r="A15" s="27" t="s">
        <v>21</v>
      </c>
    </row>
    <row r="16" customFormat="false" ht="13.5" hidden="false" customHeight="false" outlineLevel="0" collapsed="false">
      <c r="A16" s="27" t="s">
        <v>22</v>
      </c>
    </row>
    <row r="17" customFormat="false" ht="13.5" hidden="false" customHeight="false" outlineLevel="0" collapsed="false">
      <c r="A17" s="27" t="s">
        <v>23</v>
      </c>
    </row>
    <row r="18" customFormat="false" ht="13.5" hidden="false" customHeight="false" outlineLevel="0" collapsed="false">
      <c r="A18" s="27" t="s">
        <v>24</v>
      </c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</row>
    <row r="21" customFormat="false" ht="13.5" hidden="false" customHeight="false" outlineLevel="0" collapsed="false">
      <c r="J21" s="28"/>
    </row>
  </sheetData>
  <mergeCells count="5">
    <mergeCell ref="G3:H3"/>
    <mergeCell ref="A4:B5"/>
    <mergeCell ref="C4:E4"/>
    <mergeCell ref="F4:H4"/>
    <mergeCell ref="A19:H19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12:54Z</dcterms:created>
  <dc:creator>HEIMAT</dc:creator>
  <dc:description/>
  <dc:language>en-US</dc:language>
  <cp:lastModifiedBy>HEIMAT</cp:lastModifiedBy>
  <cp:revision>0</cp:revision>
  <dc:subject/>
  <dc:title/>
</cp:coreProperties>
</file>