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8">
  <si>
    <t xml:space="preserve">３  産業大分類・従業者規模別事業所数及び従業者数（民営）</t>
  </si>
  <si>
    <r>
      <rPr>
        <sz val="11"/>
        <rFont val="ＭＳ 明朝"/>
        <family val="1"/>
        <charset val="128"/>
      </rPr>
      <t xml:space="preserve">         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明朝"/>
        <family val="1"/>
        <charset val="128"/>
      </rPr>
      <t xml:space="preserve">)</t>
    </r>
  </si>
  <si>
    <t xml:space="preserve">区      分</t>
  </si>
  <si>
    <t xml:space="preserve">    総      数</t>
  </si>
  <si>
    <t xml:space="preserve">  １～ ４ 人</t>
  </si>
  <si>
    <t xml:space="preserve">  ５～  ９人</t>
  </si>
  <si>
    <r>
      <rPr>
        <sz val="11"/>
        <rFont val="ＭＳ 明朝"/>
        <family val="1"/>
        <charset val="128"/>
      </rPr>
      <t xml:space="preserve"> 10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 20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 30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 50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 10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1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 20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2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 300</t>
    </r>
    <r>
      <rPr>
        <sz val="11"/>
        <rFont val="Noto Sans"/>
        <family val="2"/>
      </rPr>
      <t xml:space="preserve">人 以 上</t>
    </r>
  </si>
  <si>
    <t xml:space="preserve">事業所数</t>
  </si>
  <si>
    <t xml:space="preserve">従業者数</t>
  </si>
  <si>
    <t xml:space="preserve">総              数</t>
  </si>
  <si>
    <t xml:space="preserve">農 ･ 林 ･ 漁    業</t>
  </si>
  <si>
    <t xml:space="preserve">- </t>
  </si>
  <si>
    <t xml:space="preserve">鉱              業</t>
  </si>
  <si>
    <t xml:space="preserve">建      設      業</t>
  </si>
  <si>
    <t xml:space="preserve">製      造      業</t>
  </si>
  <si>
    <t xml:space="preserve">電気･ガス･熱供給･水道業</t>
  </si>
  <si>
    <t xml:space="preserve">運 輸  ･  通 信 業</t>
  </si>
  <si>
    <t xml:space="preserve">卸売･小売業､飲食店</t>
  </si>
  <si>
    <t xml:space="preserve">金 融  ･  保 険 業</t>
  </si>
  <si>
    <t xml:space="preserve">不   動   産   業</t>
  </si>
  <si>
    <t xml:space="preserve">サ  ー   ビ  ス 業</t>
  </si>
  <si>
    <r>
      <rPr>
        <sz val="11"/>
        <rFont val="Noto Sans"/>
        <family val="2"/>
      </rPr>
      <t xml:space="preserve">        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政策推進室統計担当｢事業所・企業統計調査｣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:IV16384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3" min="2" style="1" width="8.62"/>
    <col collapsed="false" customWidth="true" hidden="false" outlineLevel="0" max="9" min="4" style="1" width="8.49"/>
    <col collapsed="false" customWidth="true" hidden="false" outlineLevel="0" max="10" min="10" style="1" width="7.12"/>
    <col collapsed="false" customWidth="true" hidden="false" outlineLevel="0" max="11" min="11" style="1" width="7.62"/>
    <col collapsed="false" customWidth="true" hidden="false" outlineLevel="0" max="12" min="12" style="1" width="7.12"/>
    <col collapsed="false" customWidth="true" hidden="false" outlineLevel="0" max="13" min="13" style="1" width="7.62"/>
    <col collapsed="false" customWidth="true" hidden="false" outlineLevel="0" max="14" min="14" style="1" width="7.12"/>
    <col collapsed="false" customWidth="true" hidden="false" outlineLevel="0" max="15" min="15" style="1" width="7.62"/>
    <col collapsed="false" customWidth="true" hidden="false" outlineLevel="0" max="16" min="16" style="1" width="7.12"/>
    <col collapsed="false" customWidth="true" hidden="false" outlineLevel="0" max="17" min="17" style="1" width="7.62"/>
    <col collapsed="false" customWidth="true" hidden="false" outlineLevel="0" max="20" min="18" style="1" width="7.12"/>
    <col collapsed="false" customWidth="true" hidden="false" outlineLevel="0" max="21" min="21" style="1" width="7.62"/>
    <col collapsed="false" customWidth="false" hidden="false" outlineLevel="0" max="257" min="22" style="1" width="10.75"/>
  </cols>
  <sheetData>
    <row r="1" customFormat="false" ht="15.95" hidden="false" customHeight="true" outlineLevel="0" collapsed="false">
      <c r="A1" s="2" t="s">
        <v>0</v>
      </c>
    </row>
    <row r="2" customFormat="false" ht="15.95" hidden="false" customHeight="true" outlineLevel="0" collapsed="false">
      <c r="R2" s="1" t="s">
        <v>1</v>
      </c>
    </row>
    <row r="3" s="10" customFormat="true" ht="15.95" hidden="false" customHeight="true" outlineLevel="0" collapsed="false">
      <c r="A3" s="3" t="s">
        <v>2</v>
      </c>
      <c r="B3" s="4" t="s">
        <v>3</v>
      </c>
      <c r="C3" s="5"/>
      <c r="D3" s="6" t="s">
        <v>4</v>
      </c>
      <c r="E3" s="6"/>
      <c r="F3" s="6" t="s">
        <v>5</v>
      </c>
      <c r="G3" s="6"/>
      <c r="H3" s="7" t="s">
        <v>6</v>
      </c>
      <c r="I3" s="7"/>
      <c r="J3" s="8" t="s">
        <v>7</v>
      </c>
      <c r="K3" s="8"/>
      <c r="L3" s="7" t="s">
        <v>8</v>
      </c>
      <c r="M3" s="7"/>
      <c r="N3" s="7" t="s">
        <v>9</v>
      </c>
      <c r="O3" s="7"/>
      <c r="P3" s="7" t="s">
        <v>10</v>
      </c>
      <c r="Q3" s="7"/>
      <c r="R3" s="7" t="s">
        <v>11</v>
      </c>
      <c r="S3" s="7"/>
      <c r="T3" s="9" t="s">
        <v>12</v>
      </c>
      <c r="U3" s="9"/>
    </row>
    <row r="4" s="10" customFormat="true" ht="15.95" hidden="false" customHeight="true" outlineLevel="0" collapsed="false">
      <c r="A4" s="3"/>
      <c r="B4" s="11" t="s">
        <v>13</v>
      </c>
      <c r="C4" s="11" t="s">
        <v>14</v>
      </c>
      <c r="D4" s="11" t="s">
        <v>13</v>
      </c>
      <c r="E4" s="11" t="s">
        <v>14</v>
      </c>
      <c r="F4" s="11" t="s">
        <v>13</v>
      </c>
      <c r="G4" s="11" t="s">
        <v>14</v>
      </c>
      <c r="H4" s="11" t="s">
        <v>13</v>
      </c>
      <c r="I4" s="11" t="s">
        <v>14</v>
      </c>
      <c r="J4" s="12" t="s">
        <v>13</v>
      </c>
      <c r="K4" s="11" t="s">
        <v>14</v>
      </c>
      <c r="L4" s="11" t="s">
        <v>13</v>
      </c>
      <c r="M4" s="11" t="s">
        <v>14</v>
      </c>
      <c r="N4" s="11" t="s">
        <v>13</v>
      </c>
      <c r="O4" s="11" t="s">
        <v>14</v>
      </c>
      <c r="P4" s="11" t="s">
        <v>13</v>
      </c>
      <c r="Q4" s="11" t="s">
        <v>14</v>
      </c>
      <c r="R4" s="11" t="s">
        <v>13</v>
      </c>
      <c r="S4" s="11" t="s">
        <v>14</v>
      </c>
      <c r="T4" s="11" t="s">
        <v>13</v>
      </c>
      <c r="U4" s="13" t="s">
        <v>14</v>
      </c>
    </row>
    <row r="5" s="10" customFormat="true" ht="15.95" hidden="false" customHeight="true" outlineLevel="0" collapsed="false">
      <c r="A5" s="14" t="s">
        <v>15</v>
      </c>
      <c r="B5" s="15" t="n">
        <f aca="false">SUM(D5+F5+H5+J5+L5+N5+P5+R5+T5)</f>
        <v>27601</v>
      </c>
      <c r="C5" s="15" t="n">
        <f aca="false">SUM(E5+G5+I5+K5+M5+O5+Q5+S5+U5)</f>
        <v>255034</v>
      </c>
      <c r="D5" s="15" t="n">
        <f aca="false">SUM(D7:D16)</f>
        <v>16912</v>
      </c>
      <c r="E5" s="15" t="n">
        <f aca="false">SUM(E7:E16)</f>
        <v>36769</v>
      </c>
      <c r="F5" s="15" t="n">
        <f aca="false">SUM(F7:F16)</f>
        <v>5298</v>
      </c>
      <c r="G5" s="15" t="n">
        <f aca="false">SUM(G7:G16)</f>
        <v>34400</v>
      </c>
      <c r="H5" s="15" t="n">
        <f aca="false">SUM(H7:H16)</f>
        <v>3060</v>
      </c>
      <c r="I5" s="15" t="n">
        <f aca="false">SUM(I7:I16)</f>
        <v>41022</v>
      </c>
      <c r="J5" s="15" t="n">
        <f aca="false">SUM(J7:J16)</f>
        <v>993</v>
      </c>
      <c r="K5" s="15" t="n">
        <f aca="false">SUM(K7:K16)</f>
        <v>23707</v>
      </c>
      <c r="L5" s="15" t="n">
        <f aca="false">SUM(L7:L16)</f>
        <v>692</v>
      </c>
      <c r="M5" s="15" t="n">
        <f aca="false">SUM(M7:M16)</f>
        <v>25819</v>
      </c>
      <c r="N5" s="15" t="n">
        <f aca="false">SUM(N7:N16)</f>
        <v>400</v>
      </c>
      <c r="O5" s="15" t="n">
        <f aca="false">SUM(O7:O16)</f>
        <v>27245</v>
      </c>
      <c r="P5" s="15" t="n">
        <f aca="false">SUM(P7:P16)</f>
        <v>157</v>
      </c>
      <c r="Q5" s="15" t="n">
        <f aca="false">SUM(Q7:Q16)</f>
        <v>21245</v>
      </c>
      <c r="R5" s="15" t="n">
        <f aca="false">SUM(R7:R16)</f>
        <v>41</v>
      </c>
      <c r="S5" s="15" t="n">
        <f aca="false">SUM(S7:S16)</f>
        <v>9991</v>
      </c>
      <c r="T5" s="15" t="n">
        <f aca="false">SUM(T7:T16)</f>
        <v>48</v>
      </c>
      <c r="U5" s="15" t="n">
        <f aca="false">SUM(U7:U16)</f>
        <v>34836</v>
      </c>
    </row>
    <row r="6" s="10" customFormat="true" ht="15.95" hidden="false" customHeight="true" outlineLevel="0" collapsed="false">
      <c r="A6" s="16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10" customFormat="true" ht="15.95" hidden="false" customHeight="true" outlineLevel="0" collapsed="false">
      <c r="A7" s="17" t="s">
        <v>16</v>
      </c>
      <c r="B7" s="15" t="e">
        <f aca="false">SUM(D7+F7+H7+J7+L7+N7+P7+R7+T7)</f>
        <v>#VALUE!</v>
      </c>
      <c r="C7" s="15" t="e">
        <f aca="false">SUM(E7+G7+I7+K7+M7+O7+Q7+S7+U7)</f>
        <v>#VALUE!</v>
      </c>
      <c r="D7" s="18" t="n">
        <v>4</v>
      </c>
      <c r="E7" s="18" t="n">
        <v>10</v>
      </c>
      <c r="F7" s="18" t="n">
        <v>6</v>
      </c>
      <c r="G7" s="18" t="n">
        <v>42</v>
      </c>
      <c r="H7" s="18" t="n">
        <v>2</v>
      </c>
      <c r="I7" s="18" t="n">
        <v>21</v>
      </c>
      <c r="J7" s="19" t="s">
        <v>17</v>
      </c>
      <c r="K7" s="19" t="s">
        <v>17</v>
      </c>
      <c r="L7" s="18" t="n">
        <v>1</v>
      </c>
      <c r="M7" s="18" t="n">
        <v>41</v>
      </c>
      <c r="N7" s="18" t="n">
        <v>1</v>
      </c>
      <c r="O7" s="18" t="n">
        <v>50</v>
      </c>
      <c r="P7" s="18" t="n">
        <v>1</v>
      </c>
      <c r="Q7" s="18" t="n">
        <v>160</v>
      </c>
      <c r="R7" s="19" t="s">
        <v>17</v>
      </c>
      <c r="S7" s="19" t="s">
        <v>17</v>
      </c>
      <c r="T7" s="19" t="s">
        <v>17</v>
      </c>
      <c r="U7" s="19" t="s">
        <v>17</v>
      </c>
    </row>
    <row r="8" s="10" customFormat="true" ht="15.95" hidden="false" customHeight="true" outlineLevel="0" collapsed="false">
      <c r="A8" s="17" t="s">
        <v>18</v>
      </c>
      <c r="B8" s="15" t="e">
        <f aca="false">SUM(D8+F8+H8+J8+L8+N8+P8+R8+T8)</f>
        <v>#VALUE!</v>
      </c>
      <c r="C8" s="15" t="e">
        <f aca="false">SUM(E8+G8+I8+K8+M8+O8+Q8+S8+U8)</f>
        <v>#VALUE!</v>
      </c>
      <c r="D8" s="18" t="n">
        <v>1</v>
      </c>
      <c r="E8" s="18" t="n">
        <v>1</v>
      </c>
      <c r="F8" s="18" t="n">
        <v>3</v>
      </c>
      <c r="G8" s="18" t="n">
        <v>26</v>
      </c>
      <c r="H8" s="18" t="n">
        <v>1</v>
      </c>
      <c r="I8" s="18" t="n">
        <v>19</v>
      </c>
      <c r="J8" s="19" t="s">
        <v>17</v>
      </c>
      <c r="K8" s="19" t="s">
        <v>17</v>
      </c>
      <c r="L8" s="19" t="s">
        <v>17</v>
      </c>
      <c r="M8" s="19" t="s">
        <v>17</v>
      </c>
      <c r="N8" s="19" t="s">
        <v>17</v>
      </c>
      <c r="O8" s="19" t="s">
        <v>17</v>
      </c>
      <c r="P8" s="19" t="s">
        <v>17</v>
      </c>
      <c r="Q8" s="19" t="s">
        <v>17</v>
      </c>
      <c r="R8" s="19" t="s">
        <v>17</v>
      </c>
      <c r="S8" s="19" t="s">
        <v>17</v>
      </c>
      <c r="T8" s="19" t="s">
        <v>17</v>
      </c>
      <c r="U8" s="19" t="s">
        <v>17</v>
      </c>
    </row>
    <row r="9" s="10" customFormat="true" ht="15.95" hidden="false" customHeight="true" outlineLevel="0" collapsed="false">
      <c r="A9" s="17" t="s">
        <v>19</v>
      </c>
      <c r="B9" s="15" t="n">
        <f aca="false">SUM(D9+F9+H9+J9+L9+N9+P9+R9+T9)</f>
        <v>2430</v>
      </c>
      <c r="C9" s="15" t="n">
        <f aca="false">SUM(E9+G9+I9+K9+M9+O9+Q9+S9+U9)</f>
        <v>26029</v>
      </c>
      <c r="D9" s="18" t="n">
        <v>1066</v>
      </c>
      <c r="E9" s="18" t="n">
        <v>2526</v>
      </c>
      <c r="F9" s="18" t="n">
        <v>635</v>
      </c>
      <c r="G9" s="18" t="n">
        <v>4239</v>
      </c>
      <c r="H9" s="18" t="n">
        <v>459</v>
      </c>
      <c r="I9" s="18" t="n">
        <v>6125</v>
      </c>
      <c r="J9" s="18" t="n">
        <v>131</v>
      </c>
      <c r="K9" s="18" t="n">
        <v>3157</v>
      </c>
      <c r="L9" s="18" t="n">
        <v>76</v>
      </c>
      <c r="M9" s="18" t="n">
        <v>2865</v>
      </c>
      <c r="N9" s="18" t="n">
        <v>41</v>
      </c>
      <c r="O9" s="18" t="n">
        <v>2706</v>
      </c>
      <c r="P9" s="18" t="n">
        <v>17</v>
      </c>
      <c r="Q9" s="18" t="n">
        <v>2282</v>
      </c>
      <c r="R9" s="18" t="n">
        <v>1</v>
      </c>
      <c r="S9" s="18" t="n">
        <v>271</v>
      </c>
      <c r="T9" s="18" t="n">
        <v>4</v>
      </c>
      <c r="U9" s="18" t="n">
        <v>1858</v>
      </c>
    </row>
    <row r="10" s="10" customFormat="true" ht="15.95" hidden="false" customHeight="true" outlineLevel="0" collapsed="false">
      <c r="A10" s="17" t="s">
        <v>20</v>
      </c>
      <c r="B10" s="15" t="n">
        <f aca="false">SUM(D10+F10+H10+J10+L10+N10+P10+R10+T10)</f>
        <v>2714</v>
      </c>
      <c r="C10" s="15" t="n">
        <f aca="false">SUM(E10+G10+I10+K10+M10+O10+Q10+S10+U10)</f>
        <v>60033</v>
      </c>
      <c r="D10" s="18" t="n">
        <v>1109</v>
      </c>
      <c r="E10" s="18" t="n">
        <v>2812</v>
      </c>
      <c r="F10" s="18" t="n">
        <v>646</v>
      </c>
      <c r="G10" s="18" t="n">
        <v>4271</v>
      </c>
      <c r="H10" s="18" t="n">
        <v>474</v>
      </c>
      <c r="I10" s="18" t="n">
        <v>6485</v>
      </c>
      <c r="J10" s="18" t="n">
        <v>174</v>
      </c>
      <c r="K10" s="18" t="n">
        <v>4179</v>
      </c>
      <c r="L10" s="18" t="n">
        <v>130</v>
      </c>
      <c r="M10" s="18" t="n">
        <v>4938</v>
      </c>
      <c r="N10" s="18" t="n">
        <v>109</v>
      </c>
      <c r="O10" s="18" t="n">
        <v>7407</v>
      </c>
      <c r="P10" s="18" t="n">
        <v>41</v>
      </c>
      <c r="Q10" s="18" t="n">
        <v>5389</v>
      </c>
      <c r="R10" s="18" t="n">
        <v>11</v>
      </c>
      <c r="S10" s="18" t="n">
        <v>2739</v>
      </c>
      <c r="T10" s="18" t="n">
        <v>20</v>
      </c>
      <c r="U10" s="18" t="n">
        <v>21813</v>
      </c>
    </row>
    <row r="11" s="10" customFormat="true" ht="15.95" hidden="false" customHeight="true" outlineLevel="0" collapsed="false">
      <c r="A11" s="20" t="s">
        <v>21</v>
      </c>
      <c r="B11" s="15" t="e">
        <f aca="false">SUM(D11+F11+H11+J11+L11+N11+P11+R11+T11)</f>
        <v>#VALUE!</v>
      </c>
      <c r="C11" s="15" t="e">
        <f aca="false">SUM(E11+G11+I11+K11+M11+O11+Q11+S11+U11)</f>
        <v>#VALUE!</v>
      </c>
      <c r="D11" s="18" t="n">
        <v>6</v>
      </c>
      <c r="E11" s="18" t="n">
        <v>13</v>
      </c>
      <c r="F11" s="18" t="n">
        <v>1</v>
      </c>
      <c r="G11" s="18" t="n">
        <v>8</v>
      </c>
      <c r="H11" s="18" t="n">
        <v>5</v>
      </c>
      <c r="I11" s="18" t="n">
        <v>58</v>
      </c>
      <c r="J11" s="18" t="n">
        <v>1</v>
      </c>
      <c r="K11" s="18" t="n">
        <v>20</v>
      </c>
      <c r="L11" s="19" t="s">
        <v>17</v>
      </c>
      <c r="M11" s="19" t="s">
        <v>17</v>
      </c>
      <c r="N11" s="18" t="n">
        <v>2</v>
      </c>
      <c r="O11" s="18" t="n">
        <v>154</v>
      </c>
      <c r="P11" s="18" t="n">
        <v>2</v>
      </c>
      <c r="Q11" s="18" t="n">
        <v>329</v>
      </c>
      <c r="R11" s="18" t="n">
        <v>3</v>
      </c>
      <c r="S11" s="18" t="n">
        <v>749</v>
      </c>
      <c r="T11" s="18" t="n">
        <v>2</v>
      </c>
      <c r="U11" s="18" t="n">
        <v>713</v>
      </c>
    </row>
    <row r="12" s="10" customFormat="true" ht="15.95" hidden="false" customHeight="true" outlineLevel="0" collapsed="false">
      <c r="A12" s="17" t="s">
        <v>22</v>
      </c>
      <c r="B12" s="15" t="n">
        <f aca="false">SUM(D12+F12+H12+J12+L12+N12+P12+R12+T12)</f>
        <v>561</v>
      </c>
      <c r="C12" s="15" t="n">
        <f aca="false">SUM(E12+G12+I12+K12+M12+O12+Q12+S12+U12)</f>
        <v>14323</v>
      </c>
      <c r="D12" s="18" t="n">
        <v>140</v>
      </c>
      <c r="E12" s="18" t="n">
        <v>305</v>
      </c>
      <c r="F12" s="18" t="n">
        <v>89</v>
      </c>
      <c r="G12" s="18" t="n">
        <v>614</v>
      </c>
      <c r="H12" s="18" t="n">
        <v>115</v>
      </c>
      <c r="I12" s="18" t="n">
        <v>1631</v>
      </c>
      <c r="J12" s="18" t="n">
        <v>81</v>
      </c>
      <c r="K12" s="18" t="n">
        <v>1936</v>
      </c>
      <c r="L12" s="18" t="n">
        <v>65</v>
      </c>
      <c r="M12" s="18" t="n">
        <v>2440</v>
      </c>
      <c r="N12" s="18" t="n">
        <v>44</v>
      </c>
      <c r="O12" s="18" t="n">
        <v>2956</v>
      </c>
      <c r="P12" s="18" t="n">
        <v>22</v>
      </c>
      <c r="Q12" s="18" t="n">
        <v>2914</v>
      </c>
      <c r="R12" s="18" t="n">
        <v>3</v>
      </c>
      <c r="S12" s="18" t="n">
        <v>733</v>
      </c>
      <c r="T12" s="18" t="n">
        <v>2</v>
      </c>
      <c r="U12" s="18" t="n">
        <v>794</v>
      </c>
    </row>
    <row r="13" s="10" customFormat="true" ht="15.95" hidden="false" customHeight="true" outlineLevel="0" collapsed="false">
      <c r="A13" s="17" t="s">
        <v>23</v>
      </c>
      <c r="B13" s="15" t="n">
        <f aca="false">SUM(D13+F13+H13+J13+L13+N13+P13+R13+T13)</f>
        <v>13406</v>
      </c>
      <c r="C13" s="15" t="n">
        <f aca="false">SUM(E13+G13+I13+K13+M13+O13+Q13+S13+U13)</f>
        <v>86215</v>
      </c>
      <c r="D13" s="18" t="n">
        <v>8929</v>
      </c>
      <c r="E13" s="18" t="n">
        <v>19823</v>
      </c>
      <c r="F13" s="18" t="n">
        <v>2529</v>
      </c>
      <c r="G13" s="18" t="n">
        <v>16300</v>
      </c>
      <c r="H13" s="18" t="n">
        <v>1229</v>
      </c>
      <c r="I13" s="18" t="n">
        <v>16404</v>
      </c>
      <c r="J13" s="18" t="n">
        <v>337</v>
      </c>
      <c r="K13" s="18" t="n">
        <v>8017</v>
      </c>
      <c r="L13" s="18" t="n">
        <v>239</v>
      </c>
      <c r="M13" s="18" t="n">
        <v>8771</v>
      </c>
      <c r="N13" s="18" t="n">
        <v>97</v>
      </c>
      <c r="O13" s="18" t="n">
        <v>6632</v>
      </c>
      <c r="P13" s="18" t="n">
        <v>31</v>
      </c>
      <c r="Q13" s="18" t="n">
        <v>4081</v>
      </c>
      <c r="R13" s="18" t="n">
        <v>6</v>
      </c>
      <c r="S13" s="18" t="n">
        <v>1424</v>
      </c>
      <c r="T13" s="18" t="n">
        <v>9</v>
      </c>
      <c r="U13" s="18" t="n">
        <v>4763</v>
      </c>
    </row>
    <row r="14" s="10" customFormat="true" ht="15.95" hidden="false" customHeight="true" outlineLevel="0" collapsed="false">
      <c r="A14" s="17" t="s">
        <v>24</v>
      </c>
      <c r="B14" s="15" t="n">
        <f aca="false">SUM(D14+F14+H14+J14+L14+N14+P14+R14+T14)</f>
        <v>512</v>
      </c>
      <c r="C14" s="15" t="n">
        <f aca="false">SUM(E14+G14+I14+K14+M14+O14+Q14+S14+U14)</f>
        <v>9660</v>
      </c>
      <c r="D14" s="18" t="n">
        <v>192</v>
      </c>
      <c r="E14" s="18" t="n">
        <v>453</v>
      </c>
      <c r="F14" s="18" t="n">
        <v>81</v>
      </c>
      <c r="G14" s="18" t="n">
        <v>527</v>
      </c>
      <c r="H14" s="18" t="n">
        <v>104</v>
      </c>
      <c r="I14" s="18" t="n">
        <v>1471</v>
      </c>
      <c r="J14" s="18" t="n">
        <v>64</v>
      </c>
      <c r="K14" s="18" t="n">
        <v>1536</v>
      </c>
      <c r="L14" s="18" t="n">
        <v>41</v>
      </c>
      <c r="M14" s="18" t="n">
        <v>1464</v>
      </c>
      <c r="N14" s="18" t="n">
        <v>18</v>
      </c>
      <c r="O14" s="18" t="n">
        <v>1304</v>
      </c>
      <c r="P14" s="18" t="n">
        <v>7</v>
      </c>
      <c r="Q14" s="18" t="n">
        <v>971</v>
      </c>
      <c r="R14" s="18" t="n">
        <v>3</v>
      </c>
      <c r="S14" s="18" t="n">
        <v>649</v>
      </c>
      <c r="T14" s="18" t="n">
        <v>2</v>
      </c>
      <c r="U14" s="18" t="n">
        <v>1285</v>
      </c>
    </row>
    <row r="15" s="10" customFormat="true" ht="15.95" hidden="false" customHeight="true" outlineLevel="0" collapsed="false">
      <c r="A15" s="17" t="s">
        <v>25</v>
      </c>
      <c r="B15" s="15" t="e">
        <f aca="false">SUM(D15+F15+H15+J15+L15+N15+P15+R15+T15)</f>
        <v>#VALUE!</v>
      </c>
      <c r="C15" s="15" t="e">
        <f aca="false">SUM(E15+G15+I15+K15+M15+O15+Q15+S15+U15)</f>
        <v>#VALUE!</v>
      </c>
      <c r="D15" s="18" t="n">
        <v>912</v>
      </c>
      <c r="E15" s="18" t="n">
        <v>1532</v>
      </c>
      <c r="F15" s="18" t="n">
        <v>95</v>
      </c>
      <c r="G15" s="18" t="n">
        <v>587</v>
      </c>
      <c r="H15" s="18" t="n">
        <v>23</v>
      </c>
      <c r="I15" s="18" t="n">
        <v>286</v>
      </c>
      <c r="J15" s="18" t="n">
        <v>7</v>
      </c>
      <c r="K15" s="18" t="n">
        <v>154</v>
      </c>
      <c r="L15" s="18" t="n">
        <v>6</v>
      </c>
      <c r="M15" s="18" t="n">
        <v>218</v>
      </c>
      <c r="N15" s="18" t="n">
        <v>8</v>
      </c>
      <c r="O15" s="18" t="n">
        <v>553</v>
      </c>
      <c r="P15" s="19" t="s">
        <v>17</v>
      </c>
      <c r="Q15" s="19" t="s">
        <v>17</v>
      </c>
      <c r="R15" s="19" t="s">
        <v>17</v>
      </c>
      <c r="S15" s="19" t="s">
        <v>17</v>
      </c>
      <c r="T15" s="19" t="s">
        <v>17</v>
      </c>
      <c r="U15" s="19" t="s">
        <v>17</v>
      </c>
    </row>
    <row r="16" s="10" customFormat="true" ht="15.95" hidden="false" customHeight="true" outlineLevel="0" collapsed="false">
      <c r="A16" s="21" t="s">
        <v>26</v>
      </c>
      <c r="B16" s="22" t="n">
        <f aca="false">SUM(D16+F16+H16+J16+L16+N16+P16+R16+T16)</f>
        <v>6885</v>
      </c>
      <c r="C16" s="22" t="n">
        <f aca="false">SUM(E16+G16+I16+K16+M16+O16+Q16+S16+U16)</f>
        <v>53030</v>
      </c>
      <c r="D16" s="23" t="n">
        <v>4553</v>
      </c>
      <c r="E16" s="23" t="n">
        <v>9294</v>
      </c>
      <c r="F16" s="23" t="n">
        <v>1213</v>
      </c>
      <c r="G16" s="23" t="n">
        <v>7786</v>
      </c>
      <c r="H16" s="23" t="n">
        <v>648</v>
      </c>
      <c r="I16" s="23" t="n">
        <v>8522</v>
      </c>
      <c r="J16" s="23" t="n">
        <v>198</v>
      </c>
      <c r="K16" s="23" t="n">
        <v>4708</v>
      </c>
      <c r="L16" s="23" t="n">
        <v>134</v>
      </c>
      <c r="M16" s="23" t="n">
        <v>5082</v>
      </c>
      <c r="N16" s="23" t="n">
        <v>80</v>
      </c>
      <c r="O16" s="23" t="n">
        <v>5483</v>
      </c>
      <c r="P16" s="24" t="n">
        <v>36</v>
      </c>
      <c r="Q16" s="24" t="n">
        <v>5119</v>
      </c>
      <c r="R16" s="23" t="n">
        <v>14</v>
      </c>
      <c r="S16" s="23" t="n">
        <v>3426</v>
      </c>
      <c r="T16" s="23" t="n">
        <v>9</v>
      </c>
      <c r="U16" s="23" t="n">
        <v>3610</v>
      </c>
    </row>
    <row r="17" customFormat="false" ht="15.95" hidden="false" customHeight="true" outlineLevel="0" collapsed="false">
      <c r="P17" s="25" t="s">
        <v>27</v>
      </c>
      <c r="Q17" s="25"/>
      <c r="R17" s="25"/>
      <c r="S17" s="25"/>
      <c r="T17" s="25"/>
      <c r="U17" s="25"/>
    </row>
  </sheetData>
  <mergeCells count="11">
    <mergeCell ref="A3:A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P17:U17"/>
  </mergeCells>
  <printOptions headings="false" gridLines="false" gridLinesSet="true" horizontalCentered="false" verticalCentered="false"/>
  <pageMargins left="0.511805555555556" right="0.315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7:19:08Z</dcterms:created>
  <dc:creator>HEIMAT</dc:creator>
  <dc:description/>
  <dc:language>en-US</dc:language>
  <cp:lastModifiedBy>POL</cp:lastModifiedBy>
  <dcterms:modified xsi:type="dcterms:W3CDTF">2008-07-01T02:16:12Z</dcterms:modified>
  <cp:revision>0</cp:revision>
  <dc:subject/>
  <dc:title/>
</cp:coreProperties>
</file>