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definedNames>
    <definedName function="false" hidden="false" localSheetId="0" name="_xlnm.Print_Area" vbProcedure="false">６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６　産業大分類・経営組織別従業者数</t>
  </si>
  <si>
    <r>
      <rPr>
        <sz val="11"/>
        <rFont val="ＭＳ 明朝"/>
        <family val="1"/>
        <charset val="128"/>
      </rPr>
      <t xml:space="preserve">          (</t>
    </r>
    <r>
      <rPr>
        <sz val="11"/>
        <rFont val="Noto Sans"/>
        <family val="2"/>
      </rPr>
      <t xml:space="preserve">平成８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総    数</t>
  </si>
  <si>
    <t xml:space="preserve">民    営</t>
  </si>
  <si>
    <t xml:space="preserve">国・地方公共団体</t>
  </si>
  <si>
    <t xml:space="preserve">区      分</t>
  </si>
  <si>
    <t xml:space="preserve">従業者数</t>
  </si>
  <si>
    <t xml:space="preserve">構成比</t>
  </si>
  <si>
    <t xml:space="preserve">（人）</t>
  </si>
  <si>
    <t xml:space="preserve">（％）</t>
  </si>
  <si>
    <t xml:space="preserve">総              数</t>
  </si>
  <si>
    <t xml:space="preserve">農 ･ 林 ･ 漁    業</t>
  </si>
  <si>
    <t xml:space="preserve">鉱              業</t>
  </si>
  <si>
    <t xml:space="preserve">- </t>
  </si>
  <si>
    <t xml:space="preserve">建      設      業</t>
  </si>
  <si>
    <t xml:space="preserve">製      造      業</t>
  </si>
  <si>
    <t xml:space="preserve">電気･ガス･熱供給･水道業</t>
  </si>
  <si>
    <t xml:space="preserve">運 輸  ･  通 信 業</t>
  </si>
  <si>
    <t xml:space="preserve">卸売･小売業､飲食店</t>
  </si>
  <si>
    <t xml:space="preserve">金 融  ･  保 険 業</t>
  </si>
  <si>
    <t xml:space="preserve">不   動   産   業</t>
  </si>
  <si>
    <t xml:space="preserve">サ  ー   ビ  ス 業</t>
  </si>
  <si>
    <t xml:space="preserve">公             務</t>
  </si>
  <si>
    <r>
      <rPr>
        <sz val="11"/>
        <rFont val="Noto Sans"/>
        <family val="2"/>
      </rPr>
      <t xml:space="preserve">   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事業所･企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0.0_);[RED]\(0.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26" activeCellId="0" sqref="C2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8.75"/>
    <col collapsed="false" customWidth="true" hidden="false" outlineLevel="0" max="7" min="2" style="1" width="10.62"/>
    <col collapsed="false" customWidth="true" hidden="false" outlineLevel="0" max="8" min="8" style="1" width="8.75"/>
    <col collapsed="false" customWidth="true" hidden="false" outlineLevel="0" max="9" min="9" style="1" width="6.75"/>
    <col collapsed="false" customWidth="true" hidden="false" outlineLevel="0" max="10" min="10" style="1" width="2.75"/>
    <col collapsed="false" customWidth="true" hidden="false" outlineLevel="0" max="11" min="11" style="1" width="16.75"/>
    <col collapsed="false" customWidth="true" hidden="false" outlineLevel="0" max="12" min="12" style="1" width="8.75"/>
    <col collapsed="false" customWidth="true" hidden="false" outlineLevel="0" max="13" min="13" style="1" width="6.75"/>
    <col collapsed="false" customWidth="false" hidden="false" outlineLevel="0" max="257" min="14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 t="s">
        <v>1</v>
      </c>
      <c r="F2" s="3"/>
      <c r="G2" s="3"/>
    </row>
    <row r="3" customFormat="false" ht="13.5" hidden="false" customHeight="false" outlineLevel="0" collapsed="false">
      <c r="A3" s="4"/>
      <c r="B3" s="5" t="s">
        <v>2</v>
      </c>
      <c r="C3" s="5"/>
      <c r="D3" s="6" t="s">
        <v>3</v>
      </c>
      <c r="E3" s="6"/>
      <c r="F3" s="7" t="s">
        <v>4</v>
      </c>
      <c r="G3" s="7"/>
    </row>
    <row r="4" customFormat="false" ht="13.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6</v>
      </c>
      <c r="E4" s="9" t="s">
        <v>7</v>
      </c>
      <c r="F4" s="9" t="s">
        <v>6</v>
      </c>
      <c r="G4" s="10" t="s">
        <v>7</v>
      </c>
    </row>
    <row r="5" customFormat="false" ht="13.5" hidden="false" customHeight="false" outlineLevel="0" collapsed="false">
      <c r="A5" s="8"/>
      <c r="B5" s="11" t="s">
        <v>8</v>
      </c>
      <c r="C5" s="11" t="s">
        <v>9</v>
      </c>
      <c r="D5" s="11" t="s">
        <v>8</v>
      </c>
      <c r="E5" s="11" t="s">
        <v>9</v>
      </c>
      <c r="F5" s="11" t="s">
        <v>8</v>
      </c>
      <c r="G5" s="12" t="s">
        <v>9</v>
      </c>
    </row>
    <row r="6" customFormat="false" ht="13.5" hidden="false" customHeight="false" outlineLevel="0" collapsed="false">
      <c r="A6" s="13" t="s">
        <v>10</v>
      </c>
      <c r="B6" s="14" t="n">
        <f aca="false">SUM(B8:B18)</f>
        <v>269621</v>
      </c>
      <c r="C6" s="15" t="n">
        <f aca="false">B6/B6*100</f>
        <v>100</v>
      </c>
      <c r="D6" s="14" t="n">
        <f aca="false">SUM(D8:D18)</f>
        <v>255034</v>
      </c>
      <c r="E6" s="15" t="n">
        <f aca="false">D6/D6*100</f>
        <v>100</v>
      </c>
      <c r="F6" s="14" t="e">
        <f aca="false">SUM(F8:F18)</f>
        <v>#VALUE!</v>
      </c>
      <c r="G6" s="15" t="e">
        <f aca="false">F6/F6*100</f>
        <v>#VALUE!</v>
      </c>
    </row>
    <row r="7" customFormat="false" ht="13.5" hidden="false" customHeight="false" outlineLevel="0" collapsed="false">
      <c r="A7" s="16"/>
      <c r="B7" s="17"/>
      <c r="C7" s="15"/>
      <c r="D7" s="17"/>
      <c r="E7" s="15"/>
      <c r="F7" s="17"/>
      <c r="G7" s="15"/>
    </row>
    <row r="8" customFormat="false" ht="13.5" hidden="false" customHeight="false" outlineLevel="0" collapsed="false">
      <c r="A8" s="18" t="s">
        <v>11</v>
      </c>
      <c r="B8" s="17" t="n">
        <v>325</v>
      </c>
      <c r="C8" s="15" t="n">
        <f aca="false">B8/B6*100</f>
        <v>0.120539572214331</v>
      </c>
      <c r="D8" s="17" t="n">
        <v>324</v>
      </c>
      <c r="E8" s="15" t="n">
        <f aca="false">D8/D6*100</f>
        <v>0.127041884611464</v>
      </c>
      <c r="F8" s="17" t="n">
        <f aca="false">B8-D8</f>
        <v>1</v>
      </c>
      <c r="G8" s="15" t="e">
        <f aca="false">F8/F6*100</f>
        <v>#VALUE!</v>
      </c>
    </row>
    <row r="9" customFormat="false" ht="13.5" hidden="false" customHeight="false" outlineLevel="0" collapsed="false">
      <c r="A9" s="18" t="s">
        <v>12</v>
      </c>
      <c r="B9" s="17" t="n">
        <v>46</v>
      </c>
      <c r="C9" s="15" t="n">
        <f aca="false">B9/B6*100</f>
        <v>0.0170609856057206</v>
      </c>
      <c r="D9" s="17" t="n">
        <v>46</v>
      </c>
      <c r="E9" s="15" t="n">
        <f aca="false">D9/D6*100</f>
        <v>0.0180368107781708</v>
      </c>
      <c r="F9" s="19" t="s">
        <v>13</v>
      </c>
      <c r="G9" s="20" t="s">
        <v>13</v>
      </c>
    </row>
    <row r="10" customFormat="false" ht="13.5" hidden="false" customHeight="false" outlineLevel="0" collapsed="false">
      <c r="A10" s="18" t="s">
        <v>14</v>
      </c>
      <c r="B10" s="17" t="n">
        <v>26029</v>
      </c>
      <c r="C10" s="15" t="n">
        <f aca="false">B10/B6*100</f>
        <v>9.65392161589787</v>
      </c>
      <c r="D10" s="17" t="n">
        <v>26029</v>
      </c>
      <c r="E10" s="15" t="n">
        <f aca="false">D10/D6*100</f>
        <v>10.2060901683697</v>
      </c>
      <c r="F10" s="19" t="s">
        <v>13</v>
      </c>
      <c r="G10" s="20" t="s">
        <v>13</v>
      </c>
    </row>
    <row r="11" customFormat="false" ht="13.5" hidden="false" customHeight="false" outlineLevel="0" collapsed="false">
      <c r="A11" s="18" t="s">
        <v>15</v>
      </c>
      <c r="B11" s="17" t="n">
        <v>60033</v>
      </c>
      <c r="C11" s="15" t="n">
        <f aca="false">B11/B6*100</f>
        <v>22.2656988884397</v>
      </c>
      <c r="D11" s="17" t="n">
        <v>60033</v>
      </c>
      <c r="E11" s="15" t="n">
        <f aca="false">D11/D6*100</f>
        <v>23.5392143792592</v>
      </c>
      <c r="F11" s="19" t="s">
        <v>13</v>
      </c>
      <c r="G11" s="20" t="s">
        <v>13</v>
      </c>
    </row>
    <row r="12" customFormat="false" ht="13.5" hidden="false" customHeight="false" outlineLevel="0" collapsed="false">
      <c r="A12" s="21" t="s">
        <v>16</v>
      </c>
      <c r="B12" s="17" t="n">
        <v>2425</v>
      </c>
      <c r="C12" s="15" t="n">
        <f aca="false">B12/B6*100</f>
        <v>0.89941065421462</v>
      </c>
      <c r="D12" s="17" t="n">
        <v>2044</v>
      </c>
      <c r="E12" s="15" t="n">
        <f aca="false">D12/D6*100</f>
        <v>0.801461765882196</v>
      </c>
      <c r="F12" s="17" t="n">
        <f aca="false">B12-D12</f>
        <v>381</v>
      </c>
      <c r="G12" s="15" t="e">
        <f aca="false">F12/F6*100</f>
        <v>#VALUE!</v>
      </c>
    </row>
    <row r="13" customFormat="false" ht="13.5" hidden="false" customHeight="false" outlineLevel="0" collapsed="false">
      <c r="A13" s="18" t="s">
        <v>17</v>
      </c>
      <c r="B13" s="17" t="n">
        <v>16154</v>
      </c>
      <c r="C13" s="15" t="n">
        <f aca="false">B13/B6*100</f>
        <v>5.99137307553937</v>
      </c>
      <c r="D13" s="17" t="n">
        <v>14323</v>
      </c>
      <c r="E13" s="15" t="n">
        <f aca="false">D13/D6*100</f>
        <v>5.61611392990739</v>
      </c>
      <c r="F13" s="17" t="n">
        <f aca="false">B13-D13</f>
        <v>1831</v>
      </c>
      <c r="G13" s="15" t="e">
        <f aca="false">F13/F6*100</f>
        <v>#VALUE!</v>
      </c>
    </row>
    <row r="14" customFormat="false" ht="13.5" hidden="false" customHeight="false" outlineLevel="0" collapsed="false">
      <c r="A14" s="18" t="s">
        <v>18</v>
      </c>
      <c r="B14" s="17" t="n">
        <v>86215</v>
      </c>
      <c r="C14" s="15" t="n">
        <f aca="false">B14/B6*100</f>
        <v>31.9763668260262</v>
      </c>
      <c r="D14" s="17" t="n">
        <v>86215</v>
      </c>
      <c r="E14" s="15" t="n">
        <f aca="false">D14/D6*100</f>
        <v>33.8052965486955</v>
      </c>
      <c r="F14" s="19" t="s">
        <v>13</v>
      </c>
      <c r="G14" s="20" t="s">
        <v>13</v>
      </c>
    </row>
    <row r="15" customFormat="false" ht="13.5" hidden="false" customHeight="false" outlineLevel="0" collapsed="false">
      <c r="A15" s="18" t="s">
        <v>19</v>
      </c>
      <c r="B15" s="17" t="n">
        <v>9660</v>
      </c>
      <c r="C15" s="15" t="n">
        <f aca="false">B15/B6*100</f>
        <v>3.58280697720133</v>
      </c>
      <c r="D15" s="17" t="n">
        <v>9660</v>
      </c>
      <c r="E15" s="15" t="n">
        <f aca="false">D15/D6*100</f>
        <v>3.78773026341586</v>
      </c>
      <c r="F15" s="19" t="s">
        <v>13</v>
      </c>
      <c r="G15" s="20" t="s">
        <v>13</v>
      </c>
      <c r="J15" s="22"/>
    </row>
    <row r="16" customFormat="false" ht="13.5" hidden="false" customHeight="false" outlineLevel="0" collapsed="false">
      <c r="A16" s="18" t="s">
        <v>20</v>
      </c>
      <c r="B16" s="17" t="n">
        <v>3346</v>
      </c>
      <c r="C16" s="15" t="n">
        <f aca="false">B16/B6*100</f>
        <v>1.24100125732046</v>
      </c>
      <c r="D16" s="17" t="n">
        <v>3330</v>
      </c>
      <c r="E16" s="15" t="n">
        <f aca="false">D16/D6*100</f>
        <v>1.30570825850671</v>
      </c>
      <c r="F16" s="17" t="n">
        <f aca="false">B16-D16</f>
        <v>16</v>
      </c>
      <c r="G16" s="15" t="e">
        <f aca="false">F16/F6*100</f>
        <v>#VALUE!</v>
      </c>
    </row>
    <row r="17" customFormat="false" ht="13.5" hidden="false" customHeight="false" outlineLevel="0" collapsed="false">
      <c r="A17" s="18" t="s">
        <v>21</v>
      </c>
      <c r="B17" s="17" t="n">
        <v>60741</v>
      </c>
      <c r="C17" s="15" t="n">
        <f aca="false">B17/B6*100</f>
        <v>22.5282897103712</v>
      </c>
      <c r="D17" s="17" t="n">
        <v>53030</v>
      </c>
      <c r="E17" s="15" t="n">
        <f aca="false">D17/D6*100</f>
        <v>20.7933059905738</v>
      </c>
      <c r="F17" s="17" t="n">
        <f aca="false">B17-D17</f>
        <v>7711</v>
      </c>
      <c r="G17" s="15" t="e">
        <f aca="false">F17/F6*100</f>
        <v>#VALUE!</v>
      </c>
    </row>
    <row r="18" customFormat="false" ht="13.5" hidden="false" customHeight="false" outlineLevel="0" collapsed="false">
      <c r="A18" s="23" t="s">
        <v>22</v>
      </c>
      <c r="B18" s="24" t="n">
        <v>4647</v>
      </c>
      <c r="C18" s="25" t="n">
        <f aca="false">B18/B6*100</f>
        <v>1.72353043716921</v>
      </c>
      <c r="D18" s="26" t="s">
        <v>13</v>
      </c>
      <c r="E18" s="27" t="s">
        <v>13</v>
      </c>
      <c r="F18" s="24" t="e">
        <f aca="false">B18-D18</f>
        <v>#VALUE!</v>
      </c>
      <c r="G18" s="25" t="e">
        <f aca="false">F18/F6*100</f>
        <v>#VALUE!</v>
      </c>
    </row>
    <row r="19" customFormat="false" ht="13.5" hidden="false" customHeight="false" outlineLevel="0" collapsed="false">
      <c r="A19" s="28"/>
      <c r="B19" s="28"/>
      <c r="C19" s="8" t="s">
        <v>23</v>
      </c>
      <c r="D19" s="8"/>
      <c r="E19" s="8"/>
      <c r="F19" s="8"/>
      <c r="G19" s="8"/>
    </row>
  </sheetData>
  <mergeCells count="5">
    <mergeCell ref="E2:G2"/>
    <mergeCell ref="B3:C3"/>
    <mergeCell ref="D3:E3"/>
    <mergeCell ref="F3:G3"/>
    <mergeCell ref="C19:G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7:20:24Z</dcterms:created>
  <dc:creator>HEIMAT</dc:creator>
  <dc:description/>
  <dc:language>en-US</dc:language>
  <cp:lastModifiedBy>POL</cp:lastModifiedBy>
  <dcterms:modified xsi:type="dcterms:W3CDTF">2008-07-01T02:15:58Z</dcterms:modified>
  <cp:revision>0</cp:revision>
  <dc:subject/>
  <dc:title/>
</cp:coreProperties>
</file>