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name="Excel_BuiltIn_Print_Area" vbProcedure="false">８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８  産業中分類別工業の推移（全事業所）</t>
  </si>
  <si>
    <r>
      <rPr>
        <sz val="11"/>
        <rFont val="Noto Sans"/>
        <family val="2"/>
      </rPr>
      <t xml:space="preserve">        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　業　　所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t xml:space="preserve">６  年</t>
  </si>
  <si>
    <t xml:space="preserve">７  年</t>
  </si>
  <si>
    <t xml:space="preserve">８  年</t>
  </si>
  <si>
    <t xml:space="preserve">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･飼料</t>
  </si>
  <si>
    <t xml:space="preserve">繊維</t>
  </si>
  <si>
    <t xml:space="preserve">衣服</t>
  </si>
  <si>
    <t xml:space="preserve">木材･木製品</t>
  </si>
  <si>
    <t xml:space="preserve">家具</t>
  </si>
  <si>
    <t xml:space="preserve">パルプ･紙</t>
  </si>
  <si>
    <t xml:space="preserve">出版･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- </t>
  </si>
  <si>
    <t xml:space="preserve">その他</t>
  </si>
  <si>
    <t xml:space="preserve">注）平成６年・８年・９年の製造品出荷額等には、従業者３人以下の事業所（特定業種を除く）を </t>
  </si>
  <si>
    <t xml:space="preserve">含まない。</t>
  </si>
  <si>
    <r>
      <rPr>
        <sz val="11"/>
        <rFont val="Noto Sans"/>
        <family val="2"/>
      </rPr>
      <t xml:space="preserve">          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工業統計調査｣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74"/>
    <col collapsed="false" customWidth="true" hidden="false" outlineLevel="0" max="3" min="3" style="1" width="1.75"/>
    <col collapsed="false" customWidth="true" hidden="false" outlineLevel="0" max="8" min="4" style="1" width="7.62"/>
    <col collapsed="false" customWidth="true" hidden="false" outlineLevel="0" max="13" min="9" style="1" width="8.62"/>
    <col collapsed="false" customWidth="true" hidden="false" outlineLevel="0" max="18" min="14" style="1" width="13.62"/>
    <col collapsed="false" customWidth="false" hidden="false" outlineLevel="0" max="257" min="19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Q2" s="3" t="s">
        <v>1</v>
      </c>
      <c r="R2" s="3"/>
    </row>
    <row r="3" customFormat="false" ht="18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7" t="s">
        <v>4</v>
      </c>
      <c r="O3" s="7"/>
      <c r="P3" s="7"/>
      <c r="Q3" s="7"/>
      <c r="R3" s="7"/>
    </row>
    <row r="4" customFormat="false" ht="18" hidden="false" customHeight="true" outlineLevel="0" collapsed="false">
      <c r="B4" s="8" t="s">
        <v>5</v>
      </c>
      <c r="C4" s="8"/>
      <c r="D4" s="9" t="s">
        <v>6</v>
      </c>
      <c r="E4" s="9"/>
      <c r="F4" s="9"/>
      <c r="G4" s="9"/>
      <c r="H4" s="9"/>
      <c r="I4" s="9" t="s">
        <v>6</v>
      </c>
      <c r="J4" s="9"/>
      <c r="K4" s="9"/>
      <c r="L4" s="10"/>
      <c r="M4" s="9"/>
      <c r="N4" s="9" t="s">
        <v>6</v>
      </c>
      <c r="O4" s="9"/>
      <c r="P4" s="9"/>
      <c r="Q4" s="9"/>
      <c r="R4" s="11"/>
    </row>
    <row r="5" customFormat="false" ht="18" hidden="false" customHeight="true" outlineLevel="0" collapsed="false"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7</v>
      </c>
      <c r="J5" s="12" t="s">
        <v>8</v>
      </c>
      <c r="K5" s="12" t="s">
        <v>9</v>
      </c>
      <c r="L5" s="14" t="s">
        <v>10</v>
      </c>
      <c r="M5" s="13" t="s">
        <v>11</v>
      </c>
      <c r="N5" s="12" t="s">
        <v>7</v>
      </c>
      <c r="O5" s="12" t="s">
        <v>8</v>
      </c>
      <c r="P5" s="12" t="s">
        <v>9</v>
      </c>
      <c r="Q5" s="12" t="s">
        <v>10</v>
      </c>
      <c r="R5" s="15" t="s">
        <v>11</v>
      </c>
    </row>
    <row r="6" s="21" customFormat="true" ht="18.95" hidden="false" customHeight="true" outlineLevel="0" collapsed="false">
      <c r="A6" s="16"/>
      <c r="B6" s="17" t="s">
        <v>12</v>
      </c>
      <c r="C6" s="18"/>
      <c r="D6" s="19" t="n">
        <f aca="false">SUM(D7:D34)</f>
        <v>2441</v>
      </c>
      <c r="E6" s="19" t="n">
        <f aca="false">SUM(E7:E34)</f>
        <v>2326</v>
      </c>
      <c r="F6" s="19" t="n">
        <f aca="false">SUM(F7:F34)</f>
        <v>2295</v>
      </c>
      <c r="G6" s="19" t="n">
        <f aca="false">SUM(G7:G34)</f>
        <v>2475</v>
      </c>
      <c r="H6" s="19" t="n">
        <f aca="false">SUM(H7:H34)</f>
        <v>2394</v>
      </c>
      <c r="I6" s="19" t="n">
        <f aca="false">SUM(I7:I34)</f>
        <v>52861</v>
      </c>
      <c r="J6" s="19" t="n">
        <f aca="false">SUM(J7:J34)</f>
        <v>51656</v>
      </c>
      <c r="K6" s="19" t="n">
        <f aca="false">SUM(K7:K34)</f>
        <v>50246</v>
      </c>
      <c r="L6" s="20" t="n">
        <f aca="false">SUM(L7:L34)</f>
        <v>51524</v>
      </c>
      <c r="M6" s="20" t="n">
        <f aca="false">SUM(M7:M34)</f>
        <v>50077</v>
      </c>
      <c r="N6" s="20" t="n">
        <f aca="false">SUM(N7:N34)</f>
        <v>183115470</v>
      </c>
      <c r="O6" s="20" t="n">
        <f aca="false">SUM(O7:O34)</f>
        <v>185178263</v>
      </c>
      <c r="P6" s="20" t="n">
        <f aca="false">SUM(P7:P34)</f>
        <v>190332637</v>
      </c>
      <c r="Q6" s="20" t="n">
        <f aca="false">SUM(Q7:Q34)</f>
        <v>199427024</v>
      </c>
      <c r="R6" s="20" t="n">
        <f aca="false">SUM(R7:R34)</f>
        <v>184955868</v>
      </c>
    </row>
    <row r="7" s="21" customFormat="true" ht="18.95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</row>
    <row r="8" s="21" customFormat="true" ht="18.95" hidden="false" customHeight="true" outlineLevel="0" collapsed="false">
      <c r="A8" s="26" t="n">
        <v>12</v>
      </c>
      <c r="B8" s="27" t="s">
        <v>13</v>
      </c>
      <c r="C8" s="23"/>
      <c r="D8" s="24" t="n">
        <v>300</v>
      </c>
      <c r="E8" s="24" t="n">
        <v>294</v>
      </c>
      <c r="F8" s="24" t="n">
        <v>281</v>
      </c>
      <c r="G8" s="24" t="n">
        <v>296</v>
      </c>
      <c r="H8" s="24" t="n">
        <v>290</v>
      </c>
      <c r="I8" s="24" t="n">
        <v>5295</v>
      </c>
      <c r="J8" s="24" t="n">
        <v>5097</v>
      </c>
      <c r="K8" s="24" t="n">
        <v>4989</v>
      </c>
      <c r="L8" s="25" t="n">
        <v>5375</v>
      </c>
      <c r="M8" s="25" t="n">
        <v>5488</v>
      </c>
      <c r="N8" s="25" t="n">
        <v>6822896</v>
      </c>
      <c r="O8" s="25" t="n">
        <v>6431197</v>
      </c>
      <c r="P8" s="25" t="n">
        <v>6015285</v>
      </c>
      <c r="Q8" s="25" t="n">
        <v>7207147</v>
      </c>
      <c r="R8" s="25" t="n">
        <v>7501156</v>
      </c>
    </row>
    <row r="9" s="21" customFormat="true" ht="18.95" hidden="false" customHeight="true" outlineLevel="0" collapsed="false">
      <c r="A9" s="26" t="n">
        <v>13</v>
      </c>
      <c r="B9" s="27" t="s">
        <v>14</v>
      </c>
      <c r="C9" s="23"/>
      <c r="D9" s="24" t="n">
        <v>25</v>
      </c>
      <c r="E9" s="24" t="n">
        <v>21</v>
      </c>
      <c r="F9" s="24" t="n">
        <v>20</v>
      </c>
      <c r="G9" s="24" t="n">
        <v>21</v>
      </c>
      <c r="H9" s="24" t="n">
        <v>21</v>
      </c>
      <c r="I9" s="24" t="n">
        <v>411</v>
      </c>
      <c r="J9" s="24" t="n">
        <v>309</v>
      </c>
      <c r="K9" s="24" t="n">
        <v>287</v>
      </c>
      <c r="L9" s="25" t="n">
        <v>333</v>
      </c>
      <c r="M9" s="25" t="n">
        <v>315</v>
      </c>
      <c r="N9" s="25" t="n">
        <v>1684086</v>
      </c>
      <c r="O9" s="25" t="n">
        <v>1565991</v>
      </c>
      <c r="P9" s="25" t="n">
        <v>971897</v>
      </c>
      <c r="Q9" s="25" t="n">
        <v>1004580</v>
      </c>
      <c r="R9" s="25" t="n">
        <v>987499</v>
      </c>
    </row>
    <row r="10" s="21" customFormat="true" ht="18.95" hidden="false" customHeight="true" outlineLevel="0" collapsed="false">
      <c r="A10" s="26" t="n">
        <v>14</v>
      </c>
      <c r="B10" s="27" t="s">
        <v>15</v>
      </c>
      <c r="C10" s="23"/>
      <c r="D10" s="24" t="n">
        <v>16</v>
      </c>
      <c r="E10" s="24" t="n">
        <v>13</v>
      </c>
      <c r="F10" s="24" t="n">
        <v>12</v>
      </c>
      <c r="G10" s="24" t="n">
        <v>13</v>
      </c>
      <c r="H10" s="24" t="n">
        <v>13</v>
      </c>
      <c r="I10" s="24" t="n">
        <v>717</v>
      </c>
      <c r="J10" s="24" t="n">
        <v>673</v>
      </c>
      <c r="K10" s="24" t="n">
        <v>581</v>
      </c>
      <c r="L10" s="25" t="n">
        <v>579</v>
      </c>
      <c r="M10" s="25" t="n">
        <v>506</v>
      </c>
      <c r="N10" s="25" t="n">
        <v>915109</v>
      </c>
      <c r="O10" s="25" t="n">
        <v>955058</v>
      </c>
      <c r="P10" s="25" t="n">
        <v>875616</v>
      </c>
      <c r="Q10" s="25" t="n">
        <v>1032224</v>
      </c>
      <c r="R10" s="25" t="n">
        <v>914263</v>
      </c>
    </row>
    <row r="11" s="21" customFormat="true" ht="18.95" hidden="false" customHeight="true" outlineLevel="0" collapsed="false">
      <c r="A11" s="26" t="n">
        <v>15</v>
      </c>
      <c r="B11" s="27" t="s">
        <v>16</v>
      </c>
      <c r="C11" s="23"/>
      <c r="D11" s="24" t="n">
        <v>114</v>
      </c>
      <c r="E11" s="24" t="n">
        <v>108</v>
      </c>
      <c r="F11" s="24" t="n">
        <v>99</v>
      </c>
      <c r="G11" s="24" t="n">
        <v>114</v>
      </c>
      <c r="H11" s="24" t="n">
        <v>116</v>
      </c>
      <c r="I11" s="24" t="n">
        <v>1369</v>
      </c>
      <c r="J11" s="24" t="n">
        <v>1287</v>
      </c>
      <c r="K11" s="24" t="n">
        <v>1124</v>
      </c>
      <c r="L11" s="25" t="n">
        <v>1217</v>
      </c>
      <c r="M11" s="25" t="n">
        <v>1193</v>
      </c>
      <c r="N11" s="25" t="n">
        <v>1006668</v>
      </c>
      <c r="O11" s="25" t="n">
        <v>1036011</v>
      </c>
      <c r="P11" s="25" t="n">
        <v>959135</v>
      </c>
      <c r="Q11" s="25" t="n">
        <v>912147</v>
      </c>
      <c r="R11" s="25" t="n">
        <v>1012578</v>
      </c>
    </row>
    <row r="12" s="21" customFormat="true" ht="18.95" hidden="false" customHeight="true" outlineLevel="0" collapsed="false">
      <c r="A12" s="26" t="n">
        <v>16</v>
      </c>
      <c r="B12" s="27" t="s">
        <v>17</v>
      </c>
      <c r="C12" s="23"/>
      <c r="D12" s="24" t="n">
        <v>59</v>
      </c>
      <c r="E12" s="24" t="n">
        <v>56</v>
      </c>
      <c r="F12" s="24" t="n">
        <v>51</v>
      </c>
      <c r="G12" s="24" t="n">
        <v>60</v>
      </c>
      <c r="H12" s="24" t="n">
        <v>45</v>
      </c>
      <c r="I12" s="24" t="n">
        <v>606</v>
      </c>
      <c r="J12" s="24" t="n">
        <v>534</v>
      </c>
      <c r="K12" s="24" t="n">
        <v>516</v>
      </c>
      <c r="L12" s="25" t="n">
        <v>471</v>
      </c>
      <c r="M12" s="25" t="n">
        <v>431</v>
      </c>
      <c r="N12" s="25" t="n">
        <v>934227</v>
      </c>
      <c r="O12" s="25" t="n">
        <v>812548</v>
      </c>
      <c r="P12" s="25" t="n">
        <v>705422</v>
      </c>
      <c r="Q12" s="25" t="n">
        <v>636608</v>
      </c>
      <c r="R12" s="25" t="n">
        <v>575073</v>
      </c>
    </row>
    <row r="13" s="21" customFormat="true" ht="18.95" hidden="false" customHeight="true" outlineLevel="0" collapsed="false">
      <c r="A13" s="26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</row>
    <row r="14" s="21" customFormat="true" ht="18.95" hidden="false" customHeight="true" outlineLevel="0" collapsed="false">
      <c r="A14" s="26" t="n">
        <v>17</v>
      </c>
      <c r="B14" s="27" t="s">
        <v>18</v>
      </c>
      <c r="C14" s="23"/>
      <c r="D14" s="24" t="n">
        <v>136</v>
      </c>
      <c r="E14" s="24" t="n">
        <v>129</v>
      </c>
      <c r="F14" s="24" t="n">
        <v>124</v>
      </c>
      <c r="G14" s="24" t="n">
        <v>124</v>
      </c>
      <c r="H14" s="24" t="n">
        <v>118</v>
      </c>
      <c r="I14" s="24" t="n">
        <v>772</v>
      </c>
      <c r="J14" s="24" t="n">
        <v>807</v>
      </c>
      <c r="K14" s="24" t="n">
        <v>814</v>
      </c>
      <c r="L14" s="25" t="n">
        <v>821</v>
      </c>
      <c r="M14" s="25" t="n">
        <v>743</v>
      </c>
      <c r="N14" s="25" t="n">
        <v>1127701</v>
      </c>
      <c r="O14" s="25" t="n">
        <v>1224953</v>
      </c>
      <c r="P14" s="25" t="n">
        <v>962841</v>
      </c>
      <c r="Q14" s="25" t="n">
        <v>1010974</v>
      </c>
      <c r="R14" s="25" t="n">
        <v>903844</v>
      </c>
    </row>
    <row r="15" s="21" customFormat="true" ht="18.95" hidden="false" customHeight="true" outlineLevel="0" collapsed="false">
      <c r="A15" s="26" t="n">
        <v>18</v>
      </c>
      <c r="B15" s="27" t="s">
        <v>19</v>
      </c>
      <c r="C15" s="23"/>
      <c r="D15" s="24" t="n">
        <v>51</v>
      </c>
      <c r="E15" s="24" t="n">
        <v>47</v>
      </c>
      <c r="F15" s="24" t="n">
        <v>49</v>
      </c>
      <c r="G15" s="24" t="n">
        <v>53</v>
      </c>
      <c r="H15" s="24" t="n">
        <v>51</v>
      </c>
      <c r="I15" s="24" t="n">
        <v>1158</v>
      </c>
      <c r="J15" s="24" t="n">
        <v>1130</v>
      </c>
      <c r="K15" s="24" t="n">
        <v>1116</v>
      </c>
      <c r="L15" s="25" t="n">
        <v>1148</v>
      </c>
      <c r="M15" s="25" t="n">
        <v>1072</v>
      </c>
      <c r="N15" s="25" t="n">
        <v>3438329</v>
      </c>
      <c r="O15" s="25" t="n">
        <v>3431313</v>
      </c>
      <c r="P15" s="25" t="n">
        <v>3660754</v>
      </c>
      <c r="Q15" s="25" t="n">
        <v>3662108</v>
      </c>
      <c r="R15" s="25" t="n">
        <v>3148686</v>
      </c>
    </row>
    <row r="16" s="21" customFormat="true" ht="18.95" hidden="false" customHeight="true" outlineLevel="0" collapsed="false">
      <c r="A16" s="26" t="n">
        <v>19</v>
      </c>
      <c r="B16" s="27" t="s">
        <v>20</v>
      </c>
      <c r="C16" s="23"/>
      <c r="D16" s="24" t="n">
        <v>153</v>
      </c>
      <c r="E16" s="24" t="n">
        <v>149</v>
      </c>
      <c r="F16" s="24" t="n">
        <v>147</v>
      </c>
      <c r="G16" s="24" t="n">
        <v>176</v>
      </c>
      <c r="H16" s="24" t="n">
        <v>180</v>
      </c>
      <c r="I16" s="24" t="n">
        <v>1940</v>
      </c>
      <c r="J16" s="24" t="n">
        <v>1964</v>
      </c>
      <c r="K16" s="24" t="n">
        <v>1875</v>
      </c>
      <c r="L16" s="25" t="n">
        <v>1910</v>
      </c>
      <c r="M16" s="25" t="n">
        <v>1828</v>
      </c>
      <c r="N16" s="25" t="n">
        <v>3134682</v>
      </c>
      <c r="O16" s="25" t="n">
        <v>3350638</v>
      </c>
      <c r="P16" s="25" t="n">
        <v>3381825</v>
      </c>
      <c r="Q16" s="25" t="n">
        <v>3364501</v>
      </c>
      <c r="R16" s="25" t="n">
        <v>3419318</v>
      </c>
    </row>
    <row r="17" s="21" customFormat="true" ht="18.95" hidden="false" customHeight="true" outlineLevel="0" collapsed="false">
      <c r="A17" s="26" t="n">
        <v>20</v>
      </c>
      <c r="B17" s="27" t="s">
        <v>21</v>
      </c>
      <c r="C17" s="23"/>
      <c r="D17" s="24" t="n">
        <v>35</v>
      </c>
      <c r="E17" s="24" t="n">
        <v>34</v>
      </c>
      <c r="F17" s="24" t="n">
        <v>36</v>
      </c>
      <c r="G17" s="24" t="n">
        <v>43</v>
      </c>
      <c r="H17" s="24" t="n">
        <v>44</v>
      </c>
      <c r="I17" s="24" t="n">
        <v>3595</v>
      </c>
      <c r="J17" s="24" t="n">
        <v>3410</v>
      </c>
      <c r="K17" s="24" t="n">
        <v>3426</v>
      </c>
      <c r="L17" s="25" t="n">
        <v>3622</v>
      </c>
      <c r="M17" s="25" t="n">
        <v>3701</v>
      </c>
      <c r="N17" s="25" t="n">
        <v>23449828</v>
      </c>
      <c r="O17" s="25" t="n">
        <v>23945186</v>
      </c>
      <c r="P17" s="25" t="n">
        <v>22662627</v>
      </c>
      <c r="Q17" s="25" t="n">
        <v>24058494</v>
      </c>
      <c r="R17" s="25" t="n">
        <v>22618965</v>
      </c>
    </row>
    <row r="18" s="21" customFormat="true" ht="18.95" hidden="false" customHeight="true" outlineLevel="0" collapsed="false">
      <c r="A18" s="26" t="n">
        <v>21</v>
      </c>
      <c r="B18" s="27" t="s">
        <v>22</v>
      </c>
      <c r="C18" s="23"/>
      <c r="D18" s="24" t="n">
        <v>9</v>
      </c>
      <c r="E18" s="24" t="n">
        <v>8</v>
      </c>
      <c r="F18" s="24" t="n">
        <v>8</v>
      </c>
      <c r="G18" s="24" t="n">
        <v>9</v>
      </c>
      <c r="H18" s="24" t="n">
        <v>9</v>
      </c>
      <c r="I18" s="24" t="n">
        <v>536</v>
      </c>
      <c r="J18" s="24" t="n">
        <v>547</v>
      </c>
      <c r="K18" s="24" t="n">
        <v>506</v>
      </c>
      <c r="L18" s="25" t="n">
        <v>507</v>
      </c>
      <c r="M18" s="25" t="n">
        <v>495</v>
      </c>
      <c r="N18" s="25" t="n">
        <v>27533884</v>
      </c>
      <c r="O18" s="25" t="n">
        <v>24773638</v>
      </c>
      <c r="P18" s="25" t="n">
        <v>24889697</v>
      </c>
      <c r="Q18" s="25" t="n">
        <v>24601151</v>
      </c>
      <c r="R18" s="25" t="n">
        <v>23272628</v>
      </c>
    </row>
    <row r="19" s="21" customFormat="true" ht="18.95" hidden="false" customHeight="true" outlineLevel="0" collapsed="false">
      <c r="A19" s="26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</row>
    <row r="20" s="21" customFormat="true" ht="18.95" hidden="false" customHeight="true" outlineLevel="0" collapsed="false">
      <c r="A20" s="26" t="n">
        <v>22</v>
      </c>
      <c r="B20" s="28" t="s">
        <v>23</v>
      </c>
      <c r="C20" s="23"/>
      <c r="D20" s="24" t="n">
        <v>54</v>
      </c>
      <c r="E20" s="24" t="n">
        <v>55</v>
      </c>
      <c r="F20" s="24" t="n">
        <v>51</v>
      </c>
      <c r="G20" s="24" t="n">
        <v>59</v>
      </c>
      <c r="H20" s="24" t="n">
        <v>60</v>
      </c>
      <c r="I20" s="24" t="n">
        <v>1210</v>
      </c>
      <c r="J20" s="24" t="n">
        <v>1260</v>
      </c>
      <c r="K20" s="24" t="n">
        <v>1153</v>
      </c>
      <c r="L20" s="25" t="n">
        <v>1204</v>
      </c>
      <c r="M20" s="25" t="n">
        <v>1170</v>
      </c>
      <c r="N20" s="25" t="n">
        <v>2371553</v>
      </c>
      <c r="O20" s="25" t="n">
        <v>2513320</v>
      </c>
      <c r="P20" s="25" t="n">
        <v>1989256</v>
      </c>
      <c r="Q20" s="25" t="n">
        <v>3078857</v>
      </c>
      <c r="R20" s="25" t="n">
        <v>2858066</v>
      </c>
    </row>
    <row r="21" s="21" customFormat="true" ht="18.95" hidden="false" customHeight="true" outlineLevel="0" collapsed="false">
      <c r="A21" s="26" t="n">
        <v>23</v>
      </c>
      <c r="B21" s="27" t="s">
        <v>24</v>
      </c>
      <c r="C21" s="23"/>
      <c r="D21" s="24" t="n">
        <v>18</v>
      </c>
      <c r="E21" s="24" t="n">
        <v>18</v>
      </c>
      <c r="F21" s="24" t="n">
        <v>17</v>
      </c>
      <c r="G21" s="24" t="n">
        <v>18</v>
      </c>
      <c r="H21" s="24" t="n">
        <v>10</v>
      </c>
      <c r="I21" s="24" t="n">
        <v>1014</v>
      </c>
      <c r="J21" s="24" t="n">
        <v>978</v>
      </c>
      <c r="K21" s="24" t="n">
        <v>969</v>
      </c>
      <c r="L21" s="25" t="n">
        <v>974</v>
      </c>
      <c r="M21" s="25" t="n">
        <v>922</v>
      </c>
      <c r="N21" s="25" t="n">
        <v>3847131</v>
      </c>
      <c r="O21" s="25" t="n">
        <v>3595192</v>
      </c>
      <c r="P21" s="25" t="n">
        <v>3384028</v>
      </c>
      <c r="Q21" s="25" t="n">
        <v>3381183</v>
      </c>
      <c r="R21" s="25" t="n">
        <v>4160346</v>
      </c>
    </row>
    <row r="22" s="21" customFormat="true" ht="18.95" hidden="false" customHeight="true" outlineLevel="0" collapsed="false">
      <c r="A22" s="26" t="n">
        <v>24</v>
      </c>
      <c r="B22" s="27" t="s">
        <v>25</v>
      </c>
      <c r="C22" s="23"/>
      <c r="D22" s="24" t="n">
        <v>332</v>
      </c>
      <c r="E22" s="24" t="n">
        <v>312</v>
      </c>
      <c r="F22" s="24" t="n">
        <v>307</v>
      </c>
      <c r="G22" s="24" t="n">
        <v>291</v>
      </c>
      <c r="H22" s="24" t="n">
        <v>284</v>
      </c>
      <c r="I22" s="24" t="n">
        <v>2213</v>
      </c>
      <c r="J22" s="24" t="n">
        <v>2053</v>
      </c>
      <c r="K22" s="24" t="n">
        <v>1986</v>
      </c>
      <c r="L22" s="25" t="n">
        <v>1897</v>
      </c>
      <c r="M22" s="25" t="n">
        <v>1770</v>
      </c>
      <c r="N22" s="25" t="n">
        <v>3717192</v>
      </c>
      <c r="O22" s="25" t="n">
        <v>3488630</v>
      </c>
      <c r="P22" s="25" t="n">
        <v>3256944</v>
      </c>
      <c r="Q22" s="25" t="n">
        <v>2976558</v>
      </c>
      <c r="R22" s="25" t="n">
        <v>2889487</v>
      </c>
    </row>
    <row r="23" s="21" customFormat="true" ht="18.95" hidden="false" customHeight="true" outlineLevel="0" collapsed="false">
      <c r="A23" s="26" t="n">
        <v>25</v>
      </c>
      <c r="B23" s="27" t="s">
        <v>26</v>
      </c>
      <c r="C23" s="23"/>
      <c r="D23" s="24" t="n">
        <v>52</v>
      </c>
      <c r="E23" s="24" t="n">
        <v>53</v>
      </c>
      <c r="F23" s="24" t="n">
        <v>52</v>
      </c>
      <c r="G23" s="24" t="n">
        <v>53</v>
      </c>
      <c r="H23" s="24" t="n">
        <v>58</v>
      </c>
      <c r="I23" s="24" t="n">
        <v>742</v>
      </c>
      <c r="J23" s="24" t="n">
        <v>1126</v>
      </c>
      <c r="K23" s="24" t="n">
        <v>1084</v>
      </c>
      <c r="L23" s="25" t="n">
        <v>1128</v>
      </c>
      <c r="M23" s="25" t="n">
        <v>1069</v>
      </c>
      <c r="N23" s="25" t="n">
        <v>1528555</v>
      </c>
      <c r="O23" s="25" t="n">
        <v>2631201</v>
      </c>
      <c r="P23" s="25" t="n">
        <v>2642024</v>
      </c>
      <c r="Q23" s="25" t="n">
        <v>3160447</v>
      </c>
      <c r="R23" s="25" t="n">
        <v>3239978</v>
      </c>
    </row>
    <row r="24" s="21" customFormat="true" ht="18.95" hidden="false" customHeight="true" outlineLevel="0" collapsed="false">
      <c r="A24" s="26" t="n">
        <v>26</v>
      </c>
      <c r="B24" s="27" t="s">
        <v>27</v>
      </c>
      <c r="C24" s="23"/>
      <c r="D24" s="24" t="n">
        <v>75</v>
      </c>
      <c r="E24" s="24" t="n">
        <v>84</v>
      </c>
      <c r="F24" s="24" t="n">
        <v>83</v>
      </c>
      <c r="G24" s="24" t="n">
        <v>90</v>
      </c>
      <c r="H24" s="24" t="n">
        <v>78</v>
      </c>
      <c r="I24" s="24" t="n">
        <v>8068</v>
      </c>
      <c r="J24" s="24" t="n">
        <v>8173</v>
      </c>
      <c r="K24" s="24" t="n">
        <v>7732</v>
      </c>
      <c r="L24" s="25" t="n">
        <v>7574</v>
      </c>
      <c r="M24" s="25" t="n">
        <v>6483</v>
      </c>
      <c r="N24" s="25" t="n">
        <v>37340367</v>
      </c>
      <c r="O24" s="25" t="n">
        <v>40620414</v>
      </c>
      <c r="P24" s="25" t="n">
        <v>40984228</v>
      </c>
      <c r="Q24" s="25" t="n">
        <v>41882408</v>
      </c>
      <c r="R24" s="25" t="n">
        <v>34104914</v>
      </c>
    </row>
    <row r="25" s="21" customFormat="true" ht="18.95" hidden="false" customHeight="true" outlineLevel="0" collapsed="false">
      <c r="A25" s="26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  <c r="O25" s="25"/>
      <c r="P25" s="25"/>
      <c r="Q25" s="25"/>
      <c r="R25" s="25"/>
    </row>
    <row r="26" s="21" customFormat="true" ht="18.95" hidden="false" customHeight="true" outlineLevel="0" collapsed="false">
      <c r="A26" s="26" t="n">
        <v>27</v>
      </c>
      <c r="B26" s="27" t="s">
        <v>28</v>
      </c>
      <c r="C26" s="23"/>
      <c r="D26" s="24" t="n">
        <v>19</v>
      </c>
      <c r="E26" s="24" t="n">
        <v>17</v>
      </c>
      <c r="F26" s="24" t="n">
        <v>16</v>
      </c>
      <c r="G26" s="24" t="n">
        <v>17</v>
      </c>
      <c r="H26" s="24" t="n">
        <v>15</v>
      </c>
      <c r="I26" s="24" t="n">
        <v>430</v>
      </c>
      <c r="J26" s="24" t="n">
        <v>424</v>
      </c>
      <c r="K26" s="24" t="n">
        <v>401</v>
      </c>
      <c r="L26" s="25" t="n">
        <v>388</v>
      </c>
      <c r="M26" s="25" t="n">
        <v>383</v>
      </c>
      <c r="N26" s="25" t="n">
        <v>864084</v>
      </c>
      <c r="O26" s="25" t="n">
        <v>949501</v>
      </c>
      <c r="P26" s="25" t="n">
        <v>815107</v>
      </c>
      <c r="Q26" s="25" t="n">
        <v>873125</v>
      </c>
      <c r="R26" s="25" t="n">
        <v>907527</v>
      </c>
    </row>
    <row r="27" s="21" customFormat="true" ht="18.95" hidden="false" customHeight="true" outlineLevel="0" collapsed="false">
      <c r="A27" s="26" t="n">
        <v>28</v>
      </c>
      <c r="B27" s="27" t="s">
        <v>29</v>
      </c>
      <c r="C27" s="23"/>
      <c r="D27" s="24" t="n">
        <v>350</v>
      </c>
      <c r="E27" s="24" t="n">
        <v>329</v>
      </c>
      <c r="F27" s="24" t="n">
        <v>330</v>
      </c>
      <c r="G27" s="24" t="n">
        <v>369</v>
      </c>
      <c r="H27" s="24" t="n">
        <v>354</v>
      </c>
      <c r="I27" s="24" t="n">
        <v>3631</v>
      </c>
      <c r="J27" s="24" t="n">
        <v>3820</v>
      </c>
      <c r="K27" s="24" t="n">
        <v>3681</v>
      </c>
      <c r="L27" s="25" t="n">
        <v>4211</v>
      </c>
      <c r="M27" s="25" t="n">
        <v>3610</v>
      </c>
      <c r="N27" s="25" t="n">
        <v>6660731</v>
      </c>
      <c r="O27" s="25" t="n">
        <v>7366327</v>
      </c>
      <c r="P27" s="25" t="n">
        <v>7044160</v>
      </c>
      <c r="Q27" s="25" t="n">
        <v>8017305</v>
      </c>
      <c r="R27" s="25" t="n">
        <v>7145526</v>
      </c>
    </row>
    <row r="28" s="21" customFormat="true" ht="18.95" hidden="false" customHeight="true" outlineLevel="0" collapsed="false">
      <c r="A28" s="26" t="n">
        <v>29</v>
      </c>
      <c r="B28" s="27" t="s">
        <v>30</v>
      </c>
      <c r="C28" s="23"/>
      <c r="D28" s="24" t="n">
        <v>282</v>
      </c>
      <c r="E28" s="24" t="n">
        <v>268</v>
      </c>
      <c r="F28" s="24" t="n">
        <v>272</v>
      </c>
      <c r="G28" s="24" t="n">
        <v>283</v>
      </c>
      <c r="H28" s="24" t="n">
        <v>279</v>
      </c>
      <c r="I28" s="24" t="n">
        <v>5323</v>
      </c>
      <c r="J28" s="24" t="n">
        <v>4890</v>
      </c>
      <c r="K28" s="24" t="n">
        <v>4998</v>
      </c>
      <c r="L28" s="25" t="n">
        <v>5005</v>
      </c>
      <c r="M28" s="25" t="n">
        <v>5699</v>
      </c>
      <c r="N28" s="25" t="n">
        <v>11394930</v>
      </c>
      <c r="O28" s="25" t="n">
        <v>10617458</v>
      </c>
      <c r="P28" s="25" t="n">
        <v>12239725</v>
      </c>
      <c r="Q28" s="25" t="n">
        <v>11050696</v>
      </c>
      <c r="R28" s="25" t="n">
        <v>12342641</v>
      </c>
    </row>
    <row r="29" s="21" customFormat="true" ht="18.95" hidden="false" customHeight="true" outlineLevel="0" collapsed="false">
      <c r="A29" s="26" t="n">
        <v>30</v>
      </c>
      <c r="B29" s="27" t="s">
        <v>31</v>
      </c>
      <c r="C29" s="23"/>
      <c r="D29" s="24" t="n">
        <v>145</v>
      </c>
      <c r="E29" s="24" t="n">
        <v>136</v>
      </c>
      <c r="F29" s="24" t="n">
        <v>137</v>
      </c>
      <c r="G29" s="24" t="n">
        <v>151</v>
      </c>
      <c r="H29" s="24" t="n">
        <v>150</v>
      </c>
      <c r="I29" s="24" t="n">
        <v>11864</v>
      </c>
      <c r="J29" s="24" t="n">
        <v>11335</v>
      </c>
      <c r="K29" s="24" t="n">
        <v>11067</v>
      </c>
      <c r="L29" s="25" t="n">
        <v>11112</v>
      </c>
      <c r="M29" s="25" t="n">
        <v>10981</v>
      </c>
      <c r="N29" s="25" t="n">
        <v>43255471</v>
      </c>
      <c r="O29" s="25" t="n">
        <v>43525030</v>
      </c>
      <c r="P29" s="25" t="n">
        <v>50358718</v>
      </c>
      <c r="Q29" s="25" t="n">
        <v>54850472</v>
      </c>
      <c r="R29" s="25" t="n">
        <v>50046893</v>
      </c>
    </row>
    <row r="30" s="21" customFormat="true" ht="18.95" hidden="false" customHeight="true" outlineLevel="0" collapsed="false">
      <c r="A30" s="26" t="n">
        <v>31</v>
      </c>
      <c r="B30" s="27" t="s">
        <v>32</v>
      </c>
      <c r="C30" s="23"/>
      <c r="D30" s="24" t="n">
        <v>53</v>
      </c>
      <c r="E30" s="24" t="n">
        <v>50</v>
      </c>
      <c r="F30" s="24" t="n">
        <v>52</v>
      </c>
      <c r="G30" s="24" t="n">
        <v>56</v>
      </c>
      <c r="H30" s="24" t="n">
        <v>55</v>
      </c>
      <c r="I30" s="24" t="n">
        <v>737</v>
      </c>
      <c r="J30" s="24" t="n">
        <v>687</v>
      </c>
      <c r="K30" s="24" t="n">
        <v>772</v>
      </c>
      <c r="L30" s="25" t="n">
        <v>824</v>
      </c>
      <c r="M30" s="25" t="n">
        <v>1065</v>
      </c>
      <c r="N30" s="25" t="n">
        <v>698316</v>
      </c>
      <c r="O30" s="25" t="n">
        <v>947671</v>
      </c>
      <c r="P30" s="25" t="n">
        <v>1042255</v>
      </c>
      <c r="Q30" s="25" t="n">
        <v>1095453</v>
      </c>
      <c r="R30" s="25" t="n">
        <v>1411389</v>
      </c>
    </row>
    <row r="31" s="21" customFormat="true" ht="18.95" hidden="false" customHeight="true" outlineLevel="0" collapsed="false">
      <c r="A31" s="26"/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5"/>
      <c r="R31" s="25"/>
    </row>
    <row r="32" s="21" customFormat="true" ht="18.95" hidden="false" customHeight="true" outlineLevel="0" collapsed="false">
      <c r="A32" s="26" t="n">
        <v>32</v>
      </c>
      <c r="B32" s="27" t="s">
        <v>33</v>
      </c>
      <c r="C32" s="23"/>
      <c r="D32" s="24" t="n">
        <v>5</v>
      </c>
      <c r="E32" s="24" t="n">
        <v>6</v>
      </c>
      <c r="F32" s="24" t="n">
        <v>6</v>
      </c>
      <c r="G32" s="24" t="n">
        <v>6</v>
      </c>
      <c r="H32" s="24" t="n">
        <v>7</v>
      </c>
      <c r="I32" s="24" t="n">
        <v>38</v>
      </c>
      <c r="J32" s="24" t="n">
        <v>49</v>
      </c>
      <c r="K32" s="24" t="n">
        <v>47</v>
      </c>
      <c r="L32" s="25" t="n">
        <v>47</v>
      </c>
      <c r="M32" s="25" t="n">
        <v>42</v>
      </c>
      <c r="N32" s="25" t="n">
        <v>31878</v>
      </c>
      <c r="O32" s="25" t="n">
        <v>47300</v>
      </c>
      <c r="P32" s="25" t="n">
        <v>48824</v>
      </c>
      <c r="Q32" s="25" t="n">
        <v>48878</v>
      </c>
      <c r="R32" s="25" t="n">
        <v>37068</v>
      </c>
    </row>
    <row r="33" s="21" customFormat="true" ht="18.95" hidden="false" customHeight="true" outlineLevel="0" collapsed="false">
      <c r="A33" s="26" t="n">
        <v>33</v>
      </c>
      <c r="B33" s="27" t="s">
        <v>34</v>
      </c>
      <c r="C33" s="23"/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30" t="s">
        <v>35</v>
      </c>
      <c r="M33" s="29" t="s">
        <v>35</v>
      </c>
      <c r="N33" s="30" t="s">
        <v>35</v>
      </c>
      <c r="O33" s="30" t="s">
        <v>35</v>
      </c>
      <c r="P33" s="30" t="s">
        <v>35</v>
      </c>
      <c r="Q33" s="30" t="s">
        <v>35</v>
      </c>
      <c r="R33" s="29" t="s">
        <v>35</v>
      </c>
    </row>
    <row r="34" s="21" customFormat="true" ht="18.95" hidden="false" customHeight="true" outlineLevel="0" collapsed="false">
      <c r="A34" s="31" t="n">
        <v>34</v>
      </c>
      <c r="B34" s="32" t="s">
        <v>36</v>
      </c>
      <c r="C34" s="33"/>
      <c r="D34" s="34" t="n">
        <v>158</v>
      </c>
      <c r="E34" s="34" t="n">
        <v>139</v>
      </c>
      <c r="F34" s="34" t="n">
        <v>145</v>
      </c>
      <c r="G34" s="34" t="n">
        <v>173</v>
      </c>
      <c r="H34" s="34" t="n">
        <v>157</v>
      </c>
      <c r="I34" s="34" t="n">
        <v>1192</v>
      </c>
      <c r="J34" s="34" t="n">
        <v>1103</v>
      </c>
      <c r="K34" s="34" t="n">
        <v>1122</v>
      </c>
      <c r="L34" s="35" t="n">
        <v>1177</v>
      </c>
      <c r="M34" s="35" t="n">
        <v>1111</v>
      </c>
      <c r="N34" s="35" t="n">
        <v>1357852</v>
      </c>
      <c r="O34" s="35" t="n">
        <v>1349686</v>
      </c>
      <c r="P34" s="35" t="n">
        <v>1442269</v>
      </c>
      <c r="Q34" s="35" t="n">
        <v>1521708</v>
      </c>
      <c r="R34" s="35" t="n">
        <v>1458023</v>
      </c>
    </row>
    <row r="35" customFormat="false" ht="18.95" hidden="false" customHeight="true" outlineLevel="0" collapsed="false">
      <c r="A35" s="8" t="s">
        <v>37</v>
      </c>
      <c r="B35" s="8"/>
      <c r="C35" s="36"/>
      <c r="D35" s="36"/>
      <c r="E35" s="36"/>
      <c r="F35" s="36"/>
      <c r="G35" s="36"/>
      <c r="H35" s="36"/>
      <c r="I35" s="36"/>
      <c r="J35" s="36"/>
      <c r="K35" s="36"/>
      <c r="L35" s="2" t="s">
        <v>38</v>
      </c>
      <c r="P35" s="37" t="s">
        <v>39</v>
      </c>
      <c r="Q35" s="37"/>
      <c r="R35" s="37"/>
    </row>
    <row r="36" customFormat="false" ht="14.1" hidden="false" customHeight="true" outlineLevel="0" collapsed="false">
      <c r="A36" s="38" t="s">
        <v>40</v>
      </c>
      <c r="B36" s="39"/>
    </row>
  </sheetData>
  <mergeCells count="5">
    <mergeCell ref="Q2:R2"/>
    <mergeCell ref="D3:H3"/>
    <mergeCell ref="I3:M3"/>
    <mergeCell ref="N3:R3"/>
    <mergeCell ref="P35:R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22:19Z</dcterms:created>
  <dc:creator>HEIMAT</dc:creator>
  <dc:description/>
  <dc:language>en-US</dc:language>
  <cp:lastModifiedBy>POL</cp:lastModifiedBy>
  <dcterms:modified xsi:type="dcterms:W3CDTF">2008-07-01T02:15:48Z</dcterms:modified>
  <cp:revision>0</cp:revision>
  <dc:subject/>
  <dc:title/>
</cp:coreProperties>
</file>