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G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１  構造別家屋数</t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平成 ７ 年度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</row>
    <row r="3" s="10" customFormat="true" ht="2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9"/>
    </row>
    <row r="4" s="10" customFormat="true" ht="20.1" hidden="false" customHeight="true" outlineLevel="0" collapsed="false">
      <c r="A4" s="5"/>
      <c r="B4" s="11" t="s">
        <v>5</v>
      </c>
      <c r="C4" s="11" t="s">
        <v>6</v>
      </c>
      <c r="D4" s="11" t="s">
        <v>5</v>
      </c>
      <c r="E4" s="11" t="s">
        <v>6</v>
      </c>
      <c r="F4" s="11" t="s">
        <v>5</v>
      </c>
      <c r="G4" s="12" t="s">
        <v>6</v>
      </c>
      <c r="H4" s="9"/>
    </row>
    <row r="5" s="10" customFormat="true" ht="20.1" hidden="false" customHeight="true" outlineLevel="0" collapsed="false">
      <c r="A5" s="13" t="s">
        <v>7</v>
      </c>
      <c r="B5" s="14" t="n">
        <f aca="false">SUM(D5+F5)</f>
        <v>216547</v>
      </c>
      <c r="C5" s="14" t="n">
        <f aca="false">SUM(E5+G5)</f>
        <v>28215618</v>
      </c>
      <c r="D5" s="15" t="n">
        <v>164038</v>
      </c>
      <c r="E5" s="15" t="n">
        <v>13937766</v>
      </c>
      <c r="F5" s="15" t="n">
        <v>52509</v>
      </c>
      <c r="G5" s="15" t="n">
        <v>14277852</v>
      </c>
      <c r="H5" s="9"/>
    </row>
    <row r="6" s="10" customFormat="true" ht="20.1" hidden="false" customHeight="true" outlineLevel="0" collapsed="false">
      <c r="A6" s="16" t="s">
        <v>8</v>
      </c>
      <c r="B6" s="14" t="n">
        <f aca="false">SUM(D6+F6)</f>
        <v>217974</v>
      </c>
      <c r="C6" s="14" t="n">
        <f aca="false">SUM(E6+G6)</f>
        <v>28677615</v>
      </c>
      <c r="D6" s="15" t="n">
        <v>164365</v>
      </c>
      <c r="E6" s="15" t="n">
        <v>14047365</v>
      </c>
      <c r="F6" s="15" t="n">
        <v>53609</v>
      </c>
      <c r="G6" s="15" t="n">
        <v>14630250</v>
      </c>
      <c r="H6" s="9"/>
    </row>
    <row r="7" s="10" customFormat="true" ht="20.1" hidden="false" customHeight="true" outlineLevel="0" collapsed="false">
      <c r="A7" s="16" t="s">
        <v>9</v>
      </c>
      <c r="B7" s="14" t="n">
        <f aca="false">SUM(D7+F7)</f>
        <v>219044</v>
      </c>
      <c r="C7" s="14" t="n">
        <f aca="false">SUM(E7+G7)</f>
        <v>29195087</v>
      </c>
      <c r="D7" s="15" t="n">
        <v>164257</v>
      </c>
      <c r="E7" s="15" t="n">
        <v>14125105</v>
      </c>
      <c r="F7" s="15" t="n">
        <v>54787</v>
      </c>
      <c r="G7" s="15" t="n">
        <v>15069982</v>
      </c>
      <c r="H7" s="9"/>
    </row>
    <row r="8" s="10" customFormat="true" ht="20.1" hidden="false" customHeight="true" outlineLevel="0" collapsed="false">
      <c r="A8" s="16" t="s">
        <v>10</v>
      </c>
      <c r="B8" s="14" t="n">
        <f aca="false">SUM(D8+F8)</f>
        <v>220390</v>
      </c>
      <c r="C8" s="14" t="n">
        <f aca="false">SUM(E8+G8)</f>
        <v>29726029</v>
      </c>
      <c r="D8" s="15" t="n">
        <v>164349</v>
      </c>
      <c r="E8" s="15" t="n">
        <v>14247099</v>
      </c>
      <c r="F8" s="15" t="n">
        <v>56041</v>
      </c>
      <c r="G8" s="15" t="n">
        <v>15478930</v>
      </c>
      <c r="H8" s="9"/>
    </row>
    <row r="9" s="10" customFormat="true" ht="20.1" hidden="false" customHeight="true" outlineLevel="0" collapsed="false">
      <c r="A9" s="17" t="s">
        <v>11</v>
      </c>
      <c r="B9" s="18" t="n">
        <f aca="false">SUM(D9+F9)</f>
        <v>221383</v>
      </c>
      <c r="C9" s="18" t="n">
        <f aca="false">SUM(E9+G9)</f>
        <v>30157179</v>
      </c>
      <c r="D9" s="19" t="n">
        <v>164400</v>
      </c>
      <c r="E9" s="19" t="n">
        <v>14353314</v>
      </c>
      <c r="F9" s="19" t="n">
        <v>56983</v>
      </c>
      <c r="G9" s="19" t="n">
        <v>15803865</v>
      </c>
      <c r="H9" s="9"/>
    </row>
    <row r="10" s="10" customFormat="true" ht="20.1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1" t="s">
        <v>13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54:31Z</dcterms:created>
  <dc:creator>HEIMAT</dc:creator>
  <dc:description/>
  <dc:language>en-US</dc:language>
  <cp:lastModifiedBy>HEIMAT</cp:lastModifiedBy>
  <cp:revision>0</cp:revision>
  <dc:subject/>
  <dc:title/>
</cp:coreProperties>
</file>