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ゴシック"/>
        <family val="3"/>
        <charset val="128"/>
      </rPr>
      <t xml:space="preserve">10  </t>
    </r>
    <r>
      <rPr>
        <sz val="11"/>
        <rFont val="Noto Sans"/>
        <family val="2"/>
      </rPr>
      <t xml:space="preserve">住宅数・住宅環境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住宅総数</t>
  </si>
  <si>
    <t xml:space="preserve">居  住  世  帯  の  あ  る  住  宅</t>
  </si>
  <si>
    <t xml:space="preserve">居住世帯のない住宅数</t>
  </si>
  <si>
    <t xml:space="preserve">１ 住 宅当 た り居住室数</t>
  </si>
  <si>
    <t xml:space="preserve">１    人 当 た り 畳    数</t>
  </si>
  <si>
    <t xml:space="preserve">水 洗 化 住 宅 数</t>
  </si>
  <si>
    <t xml:space="preserve">日照時間 ３時間未満住 宅 数</t>
  </si>
  <si>
    <t xml:space="preserve">住 宅 数</t>
  </si>
  <si>
    <r>
      <rPr>
        <sz val="11"/>
        <rFont val="Noto Sans"/>
        <family val="2"/>
      </rPr>
      <t xml:space="preserve"> 昭  和  </t>
    </r>
    <r>
      <rPr>
        <sz val="11"/>
        <rFont val="ＭＳ 明朝"/>
        <family val="1"/>
        <charset val="128"/>
      </rPr>
      <t xml:space="preserve">53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　  </t>
    </r>
    <r>
      <rPr>
        <sz val="11"/>
        <rFont val="ＭＳ 明朝"/>
        <family val="1"/>
        <charset val="128"/>
      </rPr>
      <t xml:space="preserve">58 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 　　  </t>
    </r>
    <r>
      <rPr>
        <sz val="11"/>
        <rFont val="ＭＳ 明朝"/>
        <family val="1"/>
        <charset val="128"/>
      </rPr>
      <t xml:space="preserve">63  </t>
    </r>
    <r>
      <rPr>
        <sz val="11"/>
        <rFont val="Noto Sans"/>
        <family val="2"/>
      </rPr>
      <t xml:space="preserve">　</t>
    </r>
  </si>
  <si>
    <t xml:space="preserve">…</t>
  </si>
  <si>
    <t xml:space="preserve"> 平  成  ５  年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住宅統計調査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0.12"/>
    <col collapsed="false" customWidth="true" hidden="false" outlineLevel="0" max="5" min="4" style="1" width="8.75"/>
    <col collapsed="false" customWidth="true" hidden="false" outlineLevel="0" max="8" min="6" style="1" width="10.12"/>
    <col collapsed="false" customWidth="false" hidden="false" outlineLevel="0" max="257" min="9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G2" s="3" t="s">
        <v>1</v>
      </c>
      <c r="H2" s="3"/>
    </row>
    <row r="3" s="8" customFormat="true" ht="15.9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</row>
    <row r="4" s="8" customFormat="true" ht="15.95" hidden="false" customHeight="true" outlineLevel="0" collapsed="false">
      <c r="A4" s="4"/>
      <c r="B4" s="5"/>
      <c r="C4" s="9"/>
      <c r="D4" s="10" t="s">
        <v>6</v>
      </c>
      <c r="E4" s="10" t="s">
        <v>7</v>
      </c>
      <c r="F4" s="10" t="s">
        <v>8</v>
      </c>
      <c r="G4" s="10" t="s">
        <v>9</v>
      </c>
      <c r="H4" s="7"/>
    </row>
    <row r="5" s="8" customFormat="true" ht="15.95" hidden="false" customHeight="true" outlineLevel="0" collapsed="false">
      <c r="A5" s="4"/>
      <c r="B5" s="5"/>
      <c r="C5" s="11" t="s">
        <v>10</v>
      </c>
      <c r="D5" s="10"/>
      <c r="E5" s="10"/>
      <c r="F5" s="10"/>
      <c r="G5" s="10"/>
      <c r="H5" s="7"/>
    </row>
    <row r="6" s="8" customFormat="true" ht="15.95" hidden="false" customHeight="true" outlineLevel="0" collapsed="false">
      <c r="A6" s="4"/>
      <c r="B6" s="5"/>
      <c r="C6" s="12"/>
      <c r="D6" s="10"/>
      <c r="E6" s="10"/>
      <c r="F6" s="10"/>
      <c r="G6" s="10"/>
      <c r="H6" s="7"/>
    </row>
    <row r="7" s="8" customFormat="true" ht="18" hidden="false" customHeight="true" outlineLevel="0" collapsed="false">
      <c r="A7" s="13" t="s">
        <v>11</v>
      </c>
      <c r="B7" s="14" t="n">
        <f aca="false">SUM(C7+H7)</f>
        <v>134900</v>
      </c>
      <c r="C7" s="15" t="n">
        <v>121000</v>
      </c>
      <c r="D7" s="16" t="n">
        <v>5.04</v>
      </c>
      <c r="E7" s="16" t="n">
        <v>7.87</v>
      </c>
      <c r="F7" s="15" t="n">
        <v>52900</v>
      </c>
      <c r="G7" s="15" t="n">
        <v>11500</v>
      </c>
      <c r="H7" s="15" t="n">
        <v>13900</v>
      </c>
    </row>
    <row r="8" s="8" customFormat="true" ht="18" hidden="false" customHeight="true" outlineLevel="0" collapsed="false">
      <c r="A8" s="17" t="s">
        <v>12</v>
      </c>
      <c r="B8" s="14" t="n">
        <f aca="false">SUM(C8+H8)</f>
        <v>142530</v>
      </c>
      <c r="C8" s="15" t="n">
        <v>125930</v>
      </c>
      <c r="D8" s="16" t="n">
        <v>5.32</v>
      </c>
      <c r="E8" s="16" t="n">
        <v>8.69</v>
      </c>
      <c r="F8" s="15" t="n">
        <v>70560</v>
      </c>
      <c r="G8" s="15" t="n">
        <v>12170</v>
      </c>
      <c r="H8" s="15" t="n">
        <v>16600</v>
      </c>
    </row>
    <row r="9" s="8" customFormat="true" ht="18" hidden="false" customHeight="true" outlineLevel="0" collapsed="false">
      <c r="A9" s="17" t="s">
        <v>13</v>
      </c>
      <c r="B9" s="14" t="n">
        <f aca="false">SUM(C9+H9)</f>
        <v>151990</v>
      </c>
      <c r="C9" s="15" t="n">
        <v>133240</v>
      </c>
      <c r="D9" s="16" t="n">
        <v>5.41</v>
      </c>
      <c r="E9" s="16" t="n">
        <v>9.77</v>
      </c>
      <c r="F9" s="15" t="n">
        <v>82710</v>
      </c>
      <c r="G9" s="18" t="s">
        <v>14</v>
      </c>
      <c r="H9" s="15" t="n">
        <v>18750</v>
      </c>
    </row>
    <row r="10" s="8" customFormat="true" ht="18" hidden="false" customHeight="true" outlineLevel="0" collapsed="false">
      <c r="A10" s="19" t="s">
        <v>15</v>
      </c>
      <c r="B10" s="20" t="n">
        <f aca="false">SUM(C10+H10)</f>
        <v>168990</v>
      </c>
      <c r="C10" s="21" t="n">
        <v>143410</v>
      </c>
      <c r="D10" s="22" t="n">
        <v>5.51</v>
      </c>
      <c r="E10" s="22" t="n">
        <v>10.75</v>
      </c>
      <c r="F10" s="21" t="n">
        <v>108720</v>
      </c>
      <c r="G10" s="21" t="n">
        <v>19140</v>
      </c>
      <c r="H10" s="21" t="n">
        <v>25580</v>
      </c>
    </row>
    <row r="11" s="8" customFormat="true" ht="15.95" hidden="false" customHeight="true" outlineLevel="0" collapsed="false">
      <c r="F11" s="23" t="s">
        <v>16</v>
      </c>
      <c r="G11" s="23"/>
      <c r="H11" s="23"/>
    </row>
  </sheetData>
  <mergeCells count="10">
    <mergeCell ref="G2:H2"/>
    <mergeCell ref="A3:A6"/>
    <mergeCell ref="B3:B6"/>
    <mergeCell ref="C3:G3"/>
    <mergeCell ref="H3:H6"/>
    <mergeCell ref="D4:D6"/>
    <mergeCell ref="E4:E6"/>
    <mergeCell ref="F4:F6"/>
    <mergeCell ref="G4:G6"/>
    <mergeCell ref="F11:H11"/>
  </mergeCells>
  <printOptions headings="false" gridLines="false" gridLinesSet="true" horizontalCentered="false" verticalCentered="false"/>
  <pageMargins left="0.7" right="0.19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3:00:35Z</dcterms:created>
  <dc:creator>HEIMAT</dc:creator>
  <dc:description/>
  <dc:language>en-US</dc:language>
  <cp:lastModifiedBy>POL</cp:lastModifiedBy>
  <dcterms:modified xsi:type="dcterms:W3CDTF">2008-07-01T02:15:38Z</dcterms:modified>
  <cp:revision>0</cp:revision>
  <dc:subject/>
  <dc:title/>
</cp:coreProperties>
</file>