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definedNames>
    <definedName function="false" hidden="false" localSheetId="0" name="_xlnm.Print_Area" vbProcedure="false">１３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着工新設住宅利用関係別戸数及び延べ床面積</t>
    </r>
  </si>
  <si>
    <t xml:space="preserve">  （単位：㎡）</t>
  </si>
  <si>
    <t xml:space="preserve">区    分</t>
  </si>
  <si>
    <t xml:space="preserve">総　　　数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t xml:space="preserve">延べ床面積</t>
  </si>
  <si>
    <t xml:space="preserve">平成 ６ 年度</t>
  </si>
  <si>
    <t xml:space="preserve"> 　　７  　　</t>
  </si>
  <si>
    <t xml:space="preserve">　　 ８  　　</t>
  </si>
  <si>
    <t xml:space="preserve"> 　　９  　　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　　</t>
    </r>
  </si>
  <si>
    <t xml:space="preserve">      資料：政策推進室統計担当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75"/>
    <col collapsed="false" customWidth="true" hidden="false" outlineLevel="0" max="3" min="3" style="1" width="8.12"/>
    <col collapsed="false" customWidth="true" hidden="false" outlineLevel="0" max="4" min="4" style="1" width="5.75"/>
    <col collapsed="false" customWidth="true" hidden="false" outlineLevel="0" max="5" min="5" style="1" width="8.12"/>
    <col collapsed="false" customWidth="true" hidden="false" outlineLevel="0" max="6" min="6" style="1" width="5.75"/>
    <col collapsed="false" customWidth="true" hidden="false" outlineLevel="0" max="7" min="7" style="1" width="8.12"/>
    <col collapsed="false" customWidth="true" hidden="false" outlineLevel="0" max="8" min="8" style="1" width="5.75"/>
    <col collapsed="false" customWidth="true" hidden="false" outlineLevel="0" max="9" min="9" style="1" width="8.12"/>
    <col collapsed="false" customWidth="true" hidden="false" outlineLevel="0" max="10" min="10" style="1" width="5.75"/>
    <col collapsed="false" customWidth="true" hidden="false" outlineLevel="0" max="11" min="11" style="1" width="8.12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 t="s">
        <v>1</v>
      </c>
      <c r="K2" s="3"/>
    </row>
    <row r="3" s="8" customFormat="true" ht="15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6" t="s">
        <v>6</v>
      </c>
      <c r="I3" s="6"/>
      <c r="J3" s="7" t="s">
        <v>7</v>
      </c>
      <c r="K3" s="7"/>
    </row>
    <row r="4" s="8" customFormat="true" ht="15.95" hidden="false" customHeight="true" outlineLevel="0" collapsed="false">
      <c r="A4" s="4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1" t="s">
        <v>9</v>
      </c>
    </row>
    <row r="5" s="8" customFormat="true" ht="18" hidden="false" customHeight="true" outlineLevel="0" collapsed="false">
      <c r="A5" s="12" t="s">
        <v>10</v>
      </c>
      <c r="B5" s="13" t="n">
        <f aca="false">SUM(D5+F5+H5+J5)</f>
        <v>6547</v>
      </c>
      <c r="C5" s="14" t="n">
        <f aca="false">SUM(E5+G5+I5+K5)</f>
        <v>608988</v>
      </c>
      <c r="D5" s="15" t="n">
        <v>1891</v>
      </c>
      <c r="E5" s="15" t="n">
        <v>282470</v>
      </c>
      <c r="F5" s="15" t="n">
        <v>2606</v>
      </c>
      <c r="G5" s="15" t="n">
        <v>146538</v>
      </c>
      <c r="H5" s="15" t="n">
        <v>51</v>
      </c>
      <c r="I5" s="15" t="n">
        <v>5765</v>
      </c>
      <c r="J5" s="15" t="n">
        <v>1999</v>
      </c>
      <c r="K5" s="15" t="n">
        <v>174215</v>
      </c>
    </row>
    <row r="6" s="8" customFormat="true" ht="18" hidden="false" customHeight="true" outlineLevel="0" collapsed="false">
      <c r="A6" s="12" t="s">
        <v>11</v>
      </c>
      <c r="B6" s="16" t="n">
        <f aca="false">SUM(D6+F6+H6+J6)</f>
        <v>6055</v>
      </c>
      <c r="C6" s="14" t="n">
        <f aca="false">SUM(E6+G6+I6+K6)</f>
        <v>536403</v>
      </c>
      <c r="D6" s="15" t="n">
        <v>1615</v>
      </c>
      <c r="E6" s="15" t="n">
        <v>247474</v>
      </c>
      <c r="F6" s="15" t="n">
        <v>3117</v>
      </c>
      <c r="G6" s="15" t="n">
        <v>166133</v>
      </c>
      <c r="H6" s="15" t="n">
        <v>45</v>
      </c>
      <c r="I6" s="15" t="n">
        <v>4310</v>
      </c>
      <c r="J6" s="15" t="n">
        <v>1278</v>
      </c>
      <c r="K6" s="15" t="n">
        <v>118486</v>
      </c>
    </row>
    <row r="7" s="8" customFormat="true" ht="18" hidden="false" customHeight="true" outlineLevel="0" collapsed="false">
      <c r="A7" s="12" t="s">
        <v>12</v>
      </c>
      <c r="B7" s="16" t="n">
        <f aca="false">SUM(D7+F7+H7+J7)</f>
        <v>7092</v>
      </c>
      <c r="C7" s="14" t="n">
        <f aca="false">SUM(E7+G7+I7+K7)</f>
        <v>632057</v>
      </c>
      <c r="D7" s="15" t="n">
        <v>2028</v>
      </c>
      <c r="E7" s="15" t="n">
        <v>301629</v>
      </c>
      <c r="F7" s="15" t="n">
        <v>3259</v>
      </c>
      <c r="G7" s="15" t="n">
        <v>165728</v>
      </c>
      <c r="H7" s="15" t="n">
        <v>101</v>
      </c>
      <c r="I7" s="15" t="n">
        <v>5593</v>
      </c>
      <c r="J7" s="15" t="n">
        <v>1704</v>
      </c>
      <c r="K7" s="15" t="n">
        <v>159107</v>
      </c>
    </row>
    <row r="8" s="8" customFormat="true" ht="18" hidden="false" customHeight="true" outlineLevel="0" collapsed="false">
      <c r="A8" s="12" t="s">
        <v>13</v>
      </c>
      <c r="B8" s="16" t="n">
        <f aca="false">SUM(D8+F8+H8+J8)</f>
        <v>5723</v>
      </c>
      <c r="C8" s="14" t="n">
        <f aca="false">SUM(E8+G8+I8+K8)</f>
        <v>515751</v>
      </c>
      <c r="D8" s="15" t="n">
        <v>1514</v>
      </c>
      <c r="E8" s="15" t="n">
        <v>226596</v>
      </c>
      <c r="F8" s="15" t="n">
        <v>2504</v>
      </c>
      <c r="G8" s="15" t="n">
        <v>129673</v>
      </c>
      <c r="H8" s="15" t="n">
        <v>77</v>
      </c>
      <c r="I8" s="15" t="n">
        <v>5838</v>
      </c>
      <c r="J8" s="15" t="n">
        <v>1628</v>
      </c>
      <c r="K8" s="15" t="n">
        <v>153644</v>
      </c>
    </row>
    <row r="9" s="8" customFormat="true" ht="18" hidden="false" customHeight="true" outlineLevel="0" collapsed="false">
      <c r="A9" s="17" t="s">
        <v>14</v>
      </c>
      <c r="B9" s="18" t="n">
        <f aca="false">SUM(D9+F9+H9+J9)</f>
        <v>4512</v>
      </c>
      <c r="C9" s="19" t="n">
        <f aca="false">SUM(E9+G9+I9+K9)</f>
        <v>445631</v>
      </c>
      <c r="D9" s="20" t="n">
        <v>1572</v>
      </c>
      <c r="E9" s="20" t="n">
        <v>232167</v>
      </c>
      <c r="F9" s="20" t="n">
        <v>1715</v>
      </c>
      <c r="G9" s="20" t="n">
        <v>88191</v>
      </c>
      <c r="H9" s="20" t="n">
        <v>34</v>
      </c>
      <c r="I9" s="20" t="n">
        <v>3635</v>
      </c>
      <c r="J9" s="20" t="n">
        <v>1191</v>
      </c>
      <c r="K9" s="20" t="n">
        <v>121638</v>
      </c>
    </row>
    <row r="10" s="8" customFormat="true" ht="15.95" hidden="false" customHeight="true" outlineLevel="0" collapsed="false">
      <c r="G10" s="21" t="s">
        <v>15</v>
      </c>
    </row>
  </sheetData>
  <mergeCells count="7"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3:02:11Z</dcterms:created>
  <dc:creator>HEIMAT</dc:creator>
  <dc:description/>
  <dc:language>en-US</dc:language>
  <cp:lastModifiedBy>POL</cp:lastModifiedBy>
  <dcterms:modified xsi:type="dcterms:W3CDTF">2008-07-01T02:15:34Z</dcterms:modified>
  <cp:revision>0</cp:revision>
  <dc:subject/>
  <dc:title/>
</cp:coreProperties>
</file>