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２　商業の推移（飲食店）</t>
  </si>
  <si>
    <t xml:space="preserve">区　　　分</t>
  </si>
  <si>
    <t xml:space="preserve">平 成 ８ 年</t>
  </si>
  <si>
    <t xml:space="preserve"> ３ 年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飲 食 店 総 数</t>
  </si>
  <si>
    <t xml:space="preserve">一 般 飲 食 店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その他の一般飲食店</t>
  </si>
  <si>
    <t xml:space="preserve">その他の飲食店</t>
  </si>
  <si>
    <t xml:space="preserve">料　亭</t>
  </si>
  <si>
    <t xml:space="preserve">バー、キャバレー、ナイトクラブ</t>
  </si>
  <si>
    <t xml:space="preserve">酒場、ビアーホール</t>
  </si>
  <si>
    <r>
      <rPr>
        <sz val="11"/>
        <rFont val="Noto Sans"/>
        <family val="2"/>
      </rPr>
      <t xml:space="preserve">注）調査日：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７月１日現在</t>
    </r>
  </si>
  <si>
    <t xml:space="preserve">      資料：政策推進室統計担当「事業所・企業統計調査」</t>
  </si>
  <si>
    <t xml:space="preserve">　　　　　　平成３年７月１日現在</t>
  </si>
  <si>
    <r>
      <rPr>
        <sz val="11"/>
        <rFont val="Noto Sans"/>
        <family val="2"/>
      </rPr>
      <t xml:space="preserve">　　　　　　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　　平成８年「事業所統計調査」から「事業所・企業統計調査」に名称変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62"/>
    <col collapsed="false" customWidth="true" hidden="false" outlineLevel="0" max="3" min="3" style="1" width="1.75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12.12"/>
    <col collapsed="false" customWidth="true" hidden="false" outlineLevel="0" max="10" min="10" style="1" width="10.12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s="8" customFormat="true" ht="1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6" t="s">
        <v>4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3.5" hidden="false" customHeight="false" outlineLevel="0" collapsed="false">
      <c r="A4" s="3"/>
      <c r="B4" s="3"/>
      <c r="C4" s="3"/>
      <c r="D4" s="9" t="s">
        <v>5</v>
      </c>
      <c r="E4" s="9" t="s">
        <v>6</v>
      </c>
      <c r="F4" s="9" t="s">
        <v>5</v>
      </c>
      <c r="G4" s="9" t="s">
        <v>6</v>
      </c>
      <c r="H4" s="9" t="s">
        <v>5</v>
      </c>
      <c r="I4" s="10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3.5" hidden="false" customHeight="false" outlineLevel="0" collapsed="false">
      <c r="A5" s="11" t="s">
        <v>7</v>
      </c>
      <c r="B5" s="11"/>
      <c r="C5" s="12"/>
      <c r="D5" s="7" t="n">
        <f aca="false">D7+D21</f>
        <v>4229</v>
      </c>
      <c r="E5" s="7" t="n">
        <f aca="false">E7+E21</f>
        <v>19169</v>
      </c>
      <c r="F5" s="7" t="n">
        <f aca="false">F7+F21</f>
        <v>4286</v>
      </c>
      <c r="G5" s="7" t="n">
        <f aca="false">G7+G21</f>
        <v>17070</v>
      </c>
      <c r="H5" s="7" t="n">
        <f aca="false">H7+H21</f>
        <v>4330</v>
      </c>
      <c r="I5" s="7" t="n">
        <f aca="false">I7+I21</f>
        <v>1557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3.5" hidden="false" customHeight="false" outlineLevel="0" collapsed="false">
      <c r="A6" s="7"/>
      <c r="B6" s="7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13.5" hidden="false" customHeight="false" outlineLevel="0" collapsed="false">
      <c r="A7" s="14" t="s">
        <v>8</v>
      </c>
      <c r="B7" s="7"/>
      <c r="C7" s="13"/>
      <c r="D7" s="7" t="n">
        <f aca="false">SUM(D8:D19)</f>
        <v>2472</v>
      </c>
      <c r="E7" s="7" t="n">
        <f aca="false">SUM(E8:E19)</f>
        <v>13420</v>
      </c>
      <c r="F7" s="7" t="n">
        <f aca="false">SUM(F8:F19)</f>
        <v>2523</v>
      </c>
      <c r="G7" s="7" t="n">
        <f aca="false">SUM(G8:G19)</f>
        <v>11932</v>
      </c>
      <c r="H7" s="7" t="n">
        <f aca="false">SUM(H8:H19)</f>
        <v>2744</v>
      </c>
      <c r="I7" s="7" t="n">
        <f aca="false">SUM(I8:I19)</f>
        <v>1137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3.5" hidden="false" customHeight="false" outlineLevel="0" collapsed="false">
      <c r="A8" s="7"/>
      <c r="B8" s="15" t="s">
        <v>9</v>
      </c>
      <c r="C8" s="16"/>
      <c r="D8" s="17" t="n">
        <v>364</v>
      </c>
      <c r="E8" s="17" t="n">
        <v>2002</v>
      </c>
      <c r="F8" s="17" t="n">
        <v>364</v>
      </c>
      <c r="G8" s="17" t="n">
        <v>1900</v>
      </c>
      <c r="H8" s="17" t="n">
        <v>422</v>
      </c>
      <c r="I8" s="17" t="n">
        <v>2098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3.5" hidden="false" customHeight="false" outlineLevel="0" collapsed="false">
      <c r="A9" s="7"/>
      <c r="B9" s="15" t="s">
        <v>10</v>
      </c>
      <c r="C9" s="16"/>
      <c r="D9" s="17" t="n">
        <v>141</v>
      </c>
      <c r="E9" s="17" t="n">
        <v>1263</v>
      </c>
      <c r="F9" s="17" t="n">
        <v>120</v>
      </c>
      <c r="G9" s="17" t="n">
        <v>1323</v>
      </c>
      <c r="H9" s="17" t="n">
        <v>94</v>
      </c>
      <c r="I9" s="17" t="n">
        <v>76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3.5" hidden="false" customHeight="false" outlineLevel="0" collapsed="false">
      <c r="A10" s="7"/>
      <c r="B10" s="15" t="s">
        <v>11</v>
      </c>
      <c r="C10" s="16"/>
      <c r="D10" s="17" t="n">
        <v>121</v>
      </c>
      <c r="E10" s="17" t="n">
        <v>1223</v>
      </c>
      <c r="F10" s="17" t="n">
        <v>113</v>
      </c>
      <c r="G10" s="17" t="n">
        <v>992</v>
      </c>
      <c r="H10" s="17" t="n">
        <v>92</v>
      </c>
      <c r="I10" s="17" t="n">
        <v>8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13.5" hidden="false" customHeight="false" outlineLevel="0" collapsed="false">
      <c r="A11" s="7"/>
      <c r="B11" s="15" t="s">
        <v>12</v>
      </c>
      <c r="C11" s="16"/>
      <c r="D11" s="17" t="n">
        <v>170</v>
      </c>
      <c r="E11" s="17" t="n">
        <v>2055</v>
      </c>
      <c r="F11" s="17" t="n">
        <v>211</v>
      </c>
      <c r="G11" s="17" t="n">
        <v>1111</v>
      </c>
      <c r="H11" s="17" t="n">
        <v>204</v>
      </c>
      <c r="I11" s="17" t="n">
        <v>93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13.5" hidden="false" customHeight="false" outlineLevel="0" collapsed="false">
      <c r="A12" s="7"/>
      <c r="B12" s="15" t="s">
        <v>13</v>
      </c>
      <c r="C12" s="16"/>
      <c r="D12" s="17" t="n">
        <v>94</v>
      </c>
      <c r="E12" s="17" t="n">
        <v>483</v>
      </c>
      <c r="F12" s="17"/>
      <c r="G12" s="17"/>
      <c r="H12" s="17"/>
      <c r="I12" s="1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13.5" hidden="false" customHeight="false" outlineLevel="0" collapsed="false">
      <c r="A13" s="7"/>
      <c r="B13" s="15" t="s">
        <v>14</v>
      </c>
      <c r="C13" s="16"/>
      <c r="D13" s="17" t="n">
        <v>11</v>
      </c>
      <c r="E13" s="17" t="n">
        <v>36</v>
      </c>
      <c r="F13" s="17"/>
      <c r="G13" s="17"/>
      <c r="H13" s="17"/>
      <c r="I13" s="1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13.5" hidden="false" customHeight="false" outlineLevel="0" collapsed="false">
      <c r="A14" s="7"/>
      <c r="B14" s="15" t="s">
        <v>15</v>
      </c>
      <c r="C14" s="16"/>
      <c r="D14" s="17" t="n">
        <v>87</v>
      </c>
      <c r="E14" s="17" t="n">
        <v>674</v>
      </c>
      <c r="F14" s="17" t="n">
        <v>86</v>
      </c>
      <c r="G14" s="17" t="n">
        <v>631</v>
      </c>
      <c r="H14" s="17" t="n">
        <v>93</v>
      </c>
      <c r="I14" s="17" t="n">
        <v>49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13.5" hidden="false" customHeight="false" outlineLevel="0" collapsed="false">
      <c r="A15" s="7"/>
      <c r="B15" s="15" t="s">
        <v>16</v>
      </c>
      <c r="C15" s="16"/>
      <c r="D15" s="17" t="n">
        <v>181</v>
      </c>
      <c r="E15" s="17" t="n">
        <v>806</v>
      </c>
      <c r="F15" s="17" t="n">
        <v>181</v>
      </c>
      <c r="G15" s="17" t="n">
        <v>677</v>
      </c>
      <c r="H15" s="17" t="n">
        <v>190</v>
      </c>
      <c r="I15" s="17" t="n">
        <v>63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13.5" hidden="false" customHeight="false" outlineLevel="0" collapsed="false">
      <c r="A16" s="7"/>
      <c r="B16" s="15" t="s">
        <v>17</v>
      </c>
      <c r="C16" s="16"/>
      <c r="D16" s="17" t="n">
        <v>898</v>
      </c>
      <c r="E16" s="17" t="n">
        <v>3351</v>
      </c>
      <c r="F16" s="17" t="n">
        <v>1028</v>
      </c>
      <c r="G16" s="17" t="n">
        <v>3806</v>
      </c>
      <c r="H16" s="17" t="n">
        <v>1174</v>
      </c>
      <c r="I16" s="17" t="n">
        <v>449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13.5" hidden="false" customHeight="false" outlineLevel="0" collapsed="false">
      <c r="A17" s="7"/>
      <c r="B17" s="15" t="s">
        <v>18</v>
      </c>
      <c r="C17" s="16"/>
      <c r="D17" s="17" t="n">
        <v>18</v>
      </c>
      <c r="E17" s="17" t="n">
        <v>469</v>
      </c>
      <c r="F17" s="17"/>
      <c r="G17" s="17"/>
      <c r="H17" s="17"/>
      <c r="I17" s="1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13.5" hidden="false" customHeight="false" outlineLevel="0" collapsed="false">
      <c r="A18" s="7"/>
      <c r="B18" s="15" t="s">
        <v>19</v>
      </c>
      <c r="C18" s="16"/>
      <c r="D18" s="17" t="n">
        <v>355</v>
      </c>
      <c r="E18" s="17" t="n">
        <v>798</v>
      </c>
      <c r="F18" s="17"/>
      <c r="G18" s="17"/>
      <c r="H18" s="17"/>
      <c r="I18" s="1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13.5" hidden="false" customHeight="false" outlineLevel="0" collapsed="false">
      <c r="A19" s="7"/>
      <c r="B19" s="18" t="s">
        <v>20</v>
      </c>
      <c r="C19" s="16"/>
      <c r="D19" s="17" t="n">
        <v>32</v>
      </c>
      <c r="E19" s="17" t="n">
        <v>260</v>
      </c>
      <c r="F19" s="17" t="n">
        <v>420</v>
      </c>
      <c r="G19" s="17" t="n">
        <v>1492</v>
      </c>
      <c r="H19" s="17" t="n">
        <v>475</v>
      </c>
      <c r="I19" s="17" t="n">
        <v>1154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13.5" hidden="false" customHeight="false" outlineLevel="0" collapsed="false">
      <c r="A20" s="7"/>
      <c r="B20" s="7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13.5" hidden="false" customHeight="false" outlineLevel="0" collapsed="false">
      <c r="A21" s="14" t="s">
        <v>21</v>
      </c>
      <c r="B21" s="7"/>
      <c r="C21" s="13"/>
      <c r="D21" s="7" t="n">
        <f aca="false">SUM(D22:D24)</f>
        <v>1757</v>
      </c>
      <c r="E21" s="7" t="n">
        <f aca="false">SUM(E22:E24)</f>
        <v>5749</v>
      </c>
      <c r="F21" s="7" t="n">
        <f aca="false">SUM(F22:F24)</f>
        <v>1763</v>
      </c>
      <c r="G21" s="7" t="n">
        <f aca="false">SUM(G22:G24)</f>
        <v>5138</v>
      </c>
      <c r="H21" s="7" t="n">
        <f aca="false">SUM(H22:H24)</f>
        <v>1586</v>
      </c>
      <c r="I21" s="7" t="n">
        <f aca="false">SUM(I22:I24)</f>
        <v>419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3.5" hidden="false" customHeight="false" outlineLevel="0" collapsed="false">
      <c r="A22" s="7"/>
      <c r="B22" s="15" t="s">
        <v>22</v>
      </c>
      <c r="C22" s="16"/>
      <c r="D22" s="17" t="n">
        <v>14</v>
      </c>
      <c r="E22" s="17" t="n">
        <v>104</v>
      </c>
      <c r="F22" s="17" t="n">
        <v>8</v>
      </c>
      <c r="G22" s="17" t="n">
        <v>63</v>
      </c>
      <c r="H22" s="17" t="n">
        <v>14</v>
      </c>
      <c r="I22" s="17" t="n">
        <v>10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13.5" hidden="false" customHeight="false" outlineLevel="0" collapsed="false">
      <c r="A23" s="7"/>
      <c r="B23" s="19" t="s">
        <v>23</v>
      </c>
      <c r="C23" s="16"/>
      <c r="D23" s="17" t="n">
        <v>1289</v>
      </c>
      <c r="E23" s="17" t="n">
        <v>3790</v>
      </c>
      <c r="F23" s="17" t="n">
        <v>1390</v>
      </c>
      <c r="G23" s="17" t="n">
        <v>3709</v>
      </c>
      <c r="H23" s="17" t="n">
        <v>1237</v>
      </c>
      <c r="I23" s="17" t="n">
        <v>313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13.5" hidden="false" customHeight="false" outlineLevel="0" collapsed="false">
      <c r="A24" s="20"/>
      <c r="B24" s="21" t="s">
        <v>24</v>
      </c>
      <c r="C24" s="22"/>
      <c r="D24" s="23" t="n">
        <v>454</v>
      </c>
      <c r="E24" s="23" t="n">
        <v>1855</v>
      </c>
      <c r="F24" s="23" t="n">
        <v>365</v>
      </c>
      <c r="G24" s="23" t="n">
        <v>1366</v>
      </c>
      <c r="H24" s="23" t="n">
        <v>335</v>
      </c>
      <c r="I24" s="23" t="n">
        <v>951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15" hidden="false" customHeight="true" outlineLevel="0" collapsed="false">
      <c r="A25" s="7"/>
      <c r="B25" s="14" t="s">
        <v>25</v>
      </c>
      <c r="C25" s="7"/>
      <c r="D25" s="7"/>
      <c r="E25" s="7"/>
      <c r="F25" s="24" t="s">
        <v>26</v>
      </c>
      <c r="H25" s="2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13.5" hidden="false" customHeight="false" outlineLevel="0" collapsed="false">
      <c r="A26" s="7"/>
      <c r="B26" s="14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13.5" hidden="false" customHeight="false" outlineLevel="0" collapsed="false">
      <c r="A27" s="7"/>
      <c r="B27" s="14" t="s">
        <v>2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false" outlineLevel="0" collapsed="false">
      <c r="B28" s="2" t="s">
        <v>29</v>
      </c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24:13Z</dcterms:created>
  <dc:creator>HEIMAT</dc:creator>
  <dc:description/>
  <dc:language>en-US</dc:language>
  <cp:lastModifiedBy>POL</cp:lastModifiedBy>
  <dcterms:modified xsi:type="dcterms:W3CDTF">2008-07-01T02:15:25Z</dcterms:modified>
  <cp:revision>0</cp:revision>
  <dc:subject/>
  <dc:title/>
</cp:coreProperties>
</file>