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３　産業小分類別商店数・従業者数・年間商品販売額（卸売・小売業）</t>
  </si>
  <si>
    <t xml:space="preserve">平 成 ９ 年 （６月１日）</t>
  </si>
  <si>
    <t xml:space="preserve">６ 年 （７月１日）</t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 </t>
    </r>
  </si>
  <si>
    <t xml:space="preserve">総                数</t>
  </si>
  <si>
    <t xml:space="preserve">卸      売      業</t>
  </si>
  <si>
    <t xml:space="preserve">各種商品卸売業</t>
  </si>
  <si>
    <t xml:space="preserve">-</t>
  </si>
  <si>
    <t xml:space="preserve">各 種 商 品</t>
  </si>
  <si>
    <t xml:space="preserve">繊維･衣服等卸売業</t>
  </si>
  <si>
    <r>
      <rPr>
        <sz val="10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農畜産物・水産物</t>
  </si>
  <si>
    <t xml:space="preserve">食 料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 </t>
    </r>
  </si>
  <si>
    <t xml:space="preserve">卸売業</t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代理商，仲立業</t>
  </si>
  <si>
    <t xml:space="preserve">他に分類されない卸売業</t>
  </si>
  <si>
    <t xml:space="preserve">小      売      業</t>
  </si>
  <si>
    <t xml:space="preserve">各種商品小売業</t>
  </si>
  <si>
    <t xml:space="preserve">百 貨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子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肉</t>
  </si>
  <si>
    <t xml:space="preserve">鮮 魚</t>
  </si>
  <si>
    <t xml:space="preserve">乾 物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転 車</t>
  </si>
  <si>
    <t xml:space="preserve">家具･じゅう器･家庭用機械 </t>
  </si>
  <si>
    <t xml:space="preserve">器具小売業</t>
  </si>
  <si>
    <t xml:space="preserve">家具･建具･畳</t>
  </si>
  <si>
    <t xml:space="preserve">金 物 ･ 荒 物</t>
  </si>
  <si>
    <t xml:space="preserve">陶磁器・ガラス器</t>
  </si>
  <si>
    <t xml:space="preserve">家庭用機械器具</t>
  </si>
  <si>
    <t xml:space="preserve">その他のじゅう器</t>
  </si>
  <si>
    <t xml:space="preserve">そ の 他 の 小 売 業</t>
  </si>
  <si>
    <t xml:space="preserve">医薬品･化粧品</t>
  </si>
  <si>
    <t xml:space="preserve">農 耕 用 品</t>
  </si>
  <si>
    <t xml:space="preserve">燃 料</t>
  </si>
  <si>
    <t xml:space="preserve">書 籍 ･ 文 房 具</t>
  </si>
  <si>
    <t xml:space="preserve">スポーツ用品･がん具･娯楽用品・楽器 </t>
  </si>
  <si>
    <t xml:space="preserve">写真機・写真材料</t>
  </si>
  <si>
    <t xml:space="preserve">時計･眼鏡･光学機械</t>
  </si>
  <si>
    <r>
      <rPr>
        <sz val="9"/>
        <rFont val="Noto Sans"/>
        <family val="2"/>
      </rPr>
      <t xml:space="preserve">中古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 </t>
    </r>
  </si>
  <si>
    <t xml:space="preserve">他に分類されない小売業</t>
  </si>
  <si>
    <r>
      <rPr>
        <sz val="11"/>
        <rFont val="Noto Sans"/>
        <family val="2"/>
      </rPr>
      <t xml:space="preserve">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「商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18.49"/>
    <col collapsed="false" customWidth="true" hidden="false" outlineLevel="0" max="4" min="4" style="1" width="2.75"/>
    <col collapsed="false" customWidth="true" hidden="false" outlineLevel="0" max="5" min="5" style="1" width="7.62"/>
    <col collapsed="false" customWidth="true" hidden="false" outlineLevel="0" max="6" min="6" style="1" width="9.12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13.62"/>
    <col collapsed="false" customWidth="false" hidden="false" outlineLevel="0" max="238" min="11" style="1" width="10.75"/>
    <col collapsed="false" customWidth="false" hidden="false" outlineLevel="0" max="257" min="239" style="3" width="10.75"/>
  </cols>
  <sheetData>
    <row r="1" customFormat="false" ht="13.5" hidden="false" customHeight="false" outlineLevel="0" collapsed="false">
      <c r="A1" s="4" t="s">
        <v>0</v>
      </c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3" s="11" customFormat="true" ht="13.5" hidden="false" customHeight="false" outlineLevel="0" collapsed="false">
      <c r="A3" s="6"/>
      <c r="B3" s="6"/>
      <c r="C3" s="7"/>
      <c r="D3" s="8"/>
      <c r="E3" s="9" t="s">
        <v>1</v>
      </c>
      <c r="F3" s="9"/>
      <c r="G3" s="9"/>
      <c r="H3" s="10" t="s">
        <v>2</v>
      </c>
      <c r="I3" s="10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11" customFormat="true" ht="13.5" hidden="false" customHeight="false" outlineLevel="0" collapsed="false">
      <c r="A4" s="12" t="s">
        <v>3</v>
      </c>
      <c r="B4" s="12"/>
      <c r="C4" s="12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5" t="s">
        <v>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11" customFormat="true" ht="13.5" hidden="false" customHeight="false" outlineLevel="0" collapsed="false">
      <c r="A5" s="16"/>
      <c r="B5" s="16"/>
      <c r="C5" s="17"/>
      <c r="D5" s="18"/>
      <c r="E5" s="19"/>
      <c r="F5" s="20" t="s">
        <v>7</v>
      </c>
      <c r="G5" s="19" t="s">
        <v>8</v>
      </c>
      <c r="H5" s="19"/>
      <c r="I5" s="20" t="s">
        <v>7</v>
      </c>
      <c r="J5" s="21" t="s">
        <v>8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28" customFormat="true" ht="13.5" hidden="false" customHeight="false" outlineLevel="0" collapsed="false">
      <c r="A6" s="22" t="s">
        <v>9</v>
      </c>
      <c r="B6" s="23"/>
      <c r="C6" s="23"/>
      <c r="D6" s="24"/>
      <c r="E6" s="25" t="n">
        <f aca="false">SUM(E8+E46)</f>
        <v>8621</v>
      </c>
      <c r="F6" s="26" t="n">
        <f aca="false">SUM(F8+F46)</f>
        <v>55632</v>
      </c>
      <c r="G6" s="26" t="n">
        <f aca="false">SUM(G8+G46)</f>
        <v>228206012</v>
      </c>
      <c r="H6" s="26" t="e">
        <f aca="false">SUM(H8+H46)</f>
        <v>#VALUE!</v>
      </c>
      <c r="I6" s="26" t="e">
        <f aca="false">SUM(I8+I46)</f>
        <v>#VALUE!</v>
      </c>
      <c r="J6" s="26" t="e">
        <f aca="false">SUM(J8+J46)</f>
        <v>#VALUE!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</row>
    <row r="7" s="33" customFormat="true" ht="13.5" hidden="false" customHeight="false" outlineLevel="0" collapsed="false">
      <c r="A7" s="29"/>
      <c r="B7" s="29"/>
      <c r="C7" s="29"/>
      <c r="D7" s="30"/>
      <c r="E7" s="31"/>
      <c r="F7" s="26"/>
      <c r="G7" s="26"/>
      <c r="H7" s="26"/>
      <c r="I7" s="26"/>
      <c r="J7" s="26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</row>
    <row r="8" s="33" customFormat="true" ht="13.5" hidden="false" customHeight="false" outlineLevel="0" collapsed="false">
      <c r="A8" s="34" t="s">
        <v>10</v>
      </c>
      <c r="B8" s="29"/>
      <c r="C8" s="29"/>
      <c r="D8" s="30"/>
      <c r="E8" s="31" t="n">
        <f aca="false">SUM(E10+E13+E17+E21+E28+E34)</f>
        <v>2117</v>
      </c>
      <c r="F8" s="26" t="n">
        <f aca="false">SUM(F10+F13+F17+F21+F28+F34)</f>
        <v>20842</v>
      </c>
      <c r="G8" s="26" t="n">
        <f aca="false">SUM(G10+G13+G17+G21+G28+G34)</f>
        <v>158296483</v>
      </c>
      <c r="H8" s="26" t="e">
        <f aca="false">SUM(H10+H13+H17+H21+H28+H34)</f>
        <v>#VALUE!</v>
      </c>
      <c r="I8" s="26" t="e">
        <f aca="false">SUM(I10+I13+I17+I21+I28+I34)</f>
        <v>#VALUE!</v>
      </c>
      <c r="J8" s="26" t="e">
        <f aca="false">SUM(J10+J13+J17+J21+J28+J34)</f>
        <v>#VALUE!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</row>
    <row r="9" s="33" customFormat="true" ht="13.5" hidden="false" customHeight="false" outlineLevel="0" collapsed="false">
      <c r="A9" s="29"/>
      <c r="B9" s="29"/>
      <c r="C9" s="29"/>
      <c r="D9" s="30"/>
      <c r="E9" s="31"/>
      <c r="F9" s="26"/>
      <c r="G9" s="26"/>
      <c r="H9" s="26"/>
      <c r="I9" s="26"/>
      <c r="J9" s="26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</row>
    <row r="10" s="33" customFormat="true" ht="13.5" hidden="false" customHeight="false" outlineLevel="0" collapsed="false">
      <c r="A10" s="29"/>
      <c r="B10" s="34" t="s">
        <v>11</v>
      </c>
      <c r="C10" s="29"/>
      <c r="D10" s="35"/>
      <c r="E10" s="36" t="n">
        <v>6</v>
      </c>
      <c r="F10" s="37" t="n">
        <v>112</v>
      </c>
      <c r="G10" s="38" t="n">
        <v>1322059</v>
      </c>
      <c r="H10" s="37" t="s">
        <v>12</v>
      </c>
      <c r="I10" s="37" t="s">
        <v>12</v>
      </c>
      <c r="J10" s="37" t="s">
        <v>12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</row>
    <row r="11" s="33" customFormat="true" ht="13.5" hidden="false" customHeight="false" outlineLevel="0" collapsed="false">
      <c r="A11" s="29"/>
      <c r="B11" s="29"/>
      <c r="C11" s="39" t="s">
        <v>13</v>
      </c>
      <c r="D11" s="35"/>
      <c r="E11" s="36" t="n">
        <v>6</v>
      </c>
      <c r="F11" s="37" t="n">
        <v>112</v>
      </c>
      <c r="G11" s="38" t="n">
        <v>1322059</v>
      </c>
      <c r="H11" s="37" t="s">
        <v>12</v>
      </c>
      <c r="I11" s="37" t="s">
        <v>12</v>
      </c>
      <c r="J11" s="37" t="s">
        <v>12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</row>
    <row r="12" s="33" customFormat="true" ht="13.5" hidden="false" customHeight="false" outlineLevel="0" collapsed="false">
      <c r="A12" s="29"/>
      <c r="B12" s="29"/>
      <c r="C12" s="29"/>
      <c r="D12" s="35"/>
      <c r="E12" s="36"/>
      <c r="F12" s="37"/>
      <c r="G12" s="37"/>
      <c r="H12" s="26"/>
      <c r="I12" s="26"/>
      <c r="J12" s="26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</row>
    <row r="13" s="33" customFormat="true" ht="13.5" hidden="false" customHeight="false" outlineLevel="0" collapsed="false">
      <c r="A13" s="29"/>
      <c r="B13" s="34" t="s">
        <v>14</v>
      </c>
      <c r="C13" s="29"/>
      <c r="D13" s="35"/>
      <c r="E13" s="36" t="n">
        <v>137</v>
      </c>
      <c r="F13" s="38" t="n">
        <v>1078</v>
      </c>
      <c r="G13" s="38" t="n">
        <v>3735560</v>
      </c>
      <c r="H13" s="26" t="n">
        <f aca="false">SUM(H14:H15)</f>
        <v>150</v>
      </c>
      <c r="I13" s="26" t="n">
        <f aca="false">SUM(I14:I15)</f>
        <v>1259</v>
      </c>
      <c r="J13" s="26" t="n">
        <f aca="false">SUM(J14:J15)</f>
        <v>1690047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</row>
    <row r="14" s="33" customFormat="true" ht="24" hidden="false" customHeight="false" outlineLevel="0" collapsed="false">
      <c r="A14" s="29"/>
      <c r="B14" s="29"/>
      <c r="C14" s="40" t="s">
        <v>15</v>
      </c>
      <c r="D14" s="35"/>
      <c r="E14" s="36" t="n">
        <v>16</v>
      </c>
      <c r="F14" s="37" t="n">
        <v>104</v>
      </c>
      <c r="G14" s="38" t="n">
        <v>227132</v>
      </c>
      <c r="H14" s="41" t="n">
        <v>21</v>
      </c>
      <c r="I14" s="41" t="n">
        <v>221</v>
      </c>
      <c r="J14" s="41" t="n">
        <v>785023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</row>
    <row r="15" s="33" customFormat="true" ht="13.5" hidden="false" customHeight="false" outlineLevel="0" collapsed="false">
      <c r="A15" s="29"/>
      <c r="B15" s="29"/>
      <c r="C15" s="39" t="s">
        <v>16</v>
      </c>
      <c r="D15" s="35"/>
      <c r="E15" s="36" t="n">
        <v>121</v>
      </c>
      <c r="F15" s="37" t="n">
        <v>974</v>
      </c>
      <c r="G15" s="38" t="n">
        <v>3508428</v>
      </c>
      <c r="H15" s="41" t="n">
        <v>129</v>
      </c>
      <c r="I15" s="41" t="n">
        <v>1038</v>
      </c>
      <c r="J15" s="41" t="n">
        <v>1611545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</row>
    <row r="16" s="33" customFormat="true" ht="13.5" hidden="false" customHeight="false" outlineLevel="0" collapsed="false">
      <c r="A16" s="29"/>
      <c r="B16" s="29"/>
      <c r="C16" s="29"/>
      <c r="D16" s="35"/>
      <c r="E16" s="36"/>
      <c r="F16" s="37"/>
      <c r="G16" s="37"/>
      <c r="H16" s="26"/>
      <c r="I16" s="26"/>
      <c r="J16" s="26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</row>
    <row r="17" s="33" customFormat="true" ht="13.5" hidden="false" customHeight="false" outlineLevel="0" collapsed="false">
      <c r="A17" s="29"/>
      <c r="B17" s="34" t="s">
        <v>17</v>
      </c>
      <c r="C17" s="29"/>
      <c r="D17" s="35"/>
      <c r="E17" s="36" t="n">
        <v>604</v>
      </c>
      <c r="F17" s="38" t="n">
        <v>5475</v>
      </c>
      <c r="G17" s="38" t="n">
        <v>48143048</v>
      </c>
      <c r="H17" s="26" t="n">
        <f aca="false">SUM(H18:H19)</f>
        <v>649</v>
      </c>
      <c r="I17" s="26" t="n">
        <f aca="false">SUM(I18:I19)</f>
        <v>6287</v>
      </c>
      <c r="J17" s="26" t="n">
        <f aca="false">SUM(J18:J19)</f>
        <v>4720712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</row>
    <row r="18" s="33" customFormat="true" ht="13.5" hidden="false" customHeight="false" outlineLevel="0" collapsed="false">
      <c r="A18" s="29"/>
      <c r="B18" s="29"/>
      <c r="C18" s="39" t="s">
        <v>18</v>
      </c>
      <c r="D18" s="35"/>
      <c r="E18" s="36" t="n">
        <v>275</v>
      </c>
      <c r="F18" s="38" t="n">
        <v>2619</v>
      </c>
      <c r="G18" s="38" t="n">
        <v>23460052</v>
      </c>
      <c r="H18" s="41" t="n">
        <v>305</v>
      </c>
      <c r="I18" s="41" t="n">
        <v>2876</v>
      </c>
      <c r="J18" s="41" t="n">
        <v>23917133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</row>
    <row r="19" s="33" customFormat="true" ht="13.5" hidden="false" customHeight="false" outlineLevel="0" collapsed="false">
      <c r="A19" s="29"/>
      <c r="B19" s="29"/>
      <c r="C19" s="39" t="s">
        <v>19</v>
      </c>
      <c r="D19" s="35"/>
      <c r="E19" s="36" t="n">
        <v>329</v>
      </c>
      <c r="F19" s="38" t="n">
        <v>2856</v>
      </c>
      <c r="G19" s="38" t="n">
        <v>24682996</v>
      </c>
      <c r="H19" s="41" t="n">
        <v>344</v>
      </c>
      <c r="I19" s="41" t="n">
        <v>3411</v>
      </c>
      <c r="J19" s="41" t="n">
        <v>23289995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</row>
    <row r="20" s="33" customFormat="true" ht="13.5" hidden="false" customHeight="false" outlineLevel="0" collapsed="false">
      <c r="A20" s="29"/>
      <c r="B20" s="29"/>
      <c r="C20" s="29"/>
      <c r="D20" s="35"/>
      <c r="E20" s="36"/>
      <c r="F20" s="37"/>
      <c r="G20" s="37"/>
      <c r="H20" s="26"/>
      <c r="I20" s="26"/>
      <c r="J20" s="26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</row>
    <row r="21" s="33" customFormat="true" ht="13.5" hidden="false" customHeight="false" outlineLevel="0" collapsed="false">
      <c r="A21" s="29"/>
      <c r="B21" s="34" t="s">
        <v>20</v>
      </c>
      <c r="C21" s="29"/>
      <c r="D21" s="35"/>
      <c r="E21" s="36" t="n">
        <v>487</v>
      </c>
      <c r="F21" s="38" t="n">
        <v>4572</v>
      </c>
      <c r="G21" s="38" t="n">
        <v>39423517</v>
      </c>
      <c r="H21" s="26" t="n">
        <f aca="false">SUM(H23:H26)</f>
        <v>522</v>
      </c>
      <c r="I21" s="26" t="n">
        <f aca="false">SUM(I23:I26)</f>
        <v>4891</v>
      </c>
      <c r="J21" s="26" t="n">
        <f aca="false">SUM(J23:J26)</f>
        <v>4046134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</row>
    <row r="22" s="33" customFormat="true" ht="13.5" hidden="false" customHeight="false" outlineLevel="0" collapsed="false">
      <c r="A22" s="29"/>
      <c r="B22" s="34" t="s">
        <v>21</v>
      </c>
      <c r="C22" s="29"/>
      <c r="D22" s="35"/>
      <c r="E22" s="36"/>
      <c r="F22" s="38"/>
      <c r="G22" s="38"/>
      <c r="H22" s="26"/>
      <c r="I22" s="26"/>
      <c r="J22" s="26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</row>
    <row r="23" s="33" customFormat="true" ht="13.5" hidden="false" customHeight="false" outlineLevel="0" collapsed="false">
      <c r="A23" s="29"/>
      <c r="B23" s="29"/>
      <c r="C23" s="39" t="s">
        <v>22</v>
      </c>
      <c r="D23" s="35"/>
      <c r="E23" s="36" t="n">
        <v>240</v>
      </c>
      <c r="F23" s="38" t="n">
        <v>1935</v>
      </c>
      <c r="G23" s="38" t="n">
        <v>17847746</v>
      </c>
      <c r="H23" s="41" t="n">
        <v>259</v>
      </c>
      <c r="I23" s="41" t="n">
        <v>2106</v>
      </c>
      <c r="J23" s="41" t="n">
        <v>16020419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</row>
    <row r="24" s="33" customFormat="true" ht="13.5" hidden="false" customHeight="false" outlineLevel="0" collapsed="false">
      <c r="A24" s="29"/>
      <c r="B24" s="29"/>
      <c r="C24" s="39" t="s">
        <v>23</v>
      </c>
      <c r="D24" s="35"/>
      <c r="E24" s="36" t="n">
        <v>96</v>
      </c>
      <c r="F24" s="37" t="n">
        <v>984</v>
      </c>
      <c r="G24" s="38" t="n">
        <v>6495955</v>
      </c>
      <c r="H24" s="41" t="n">
        <v>106</v>
      </c>
      <c r="I24" s="41" t="n">
        <v>946</v>
      </c>
      <c r="J24" s="41" t="n">
        <v>719187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</row>
    <row r="25" s="33" customFormat="true" ht="13.5" hidden="false" customHeight="false" outlineLevel="0" collapsed="false">
      <c r="A25" s="29"/>
      <c r="B25" s="29"/>
      <c r="C25" s="39" t="s">
        <v>24</v>
      </c>
      <c r="D25" s="35"/>
      <c r="E25" s="36" t="n">
        <v>92</v>
      </c>
      <c r="F25" s="38" t="n">
        <v>1268</v>
      </c>
      <c r="G25" s="38" t="n">
        <v>13205694</v>
      </c>
      <c r="H25" s="41" t="n">
        <v>91</v>
      </c>
      <c r="I25" s="41" t="n">
        <v>1357</v>
      </c>
      <c r="J25" s="41" t="n">
        <v>15087895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</row>
    <row r="26" s="33" customFormat="true" ht="13.5" hidden="false" customHeight="false" outlineLevel="0" collapsed="false">
      <c r="A26" s="29"/>
      <c r="B26" s="29"/>
      <c r="C26" s="39" t="s">
        <v>25</v>
      </c>
      <c r="D26" s="35"/>
      <c r="E26" s="36" t="n">
        <v>59</v>
      </c>
      <c r="F26" s="37" t="n">
        <v>385</v>
      </c>
      <c r="G26" s="38" t="n">
        <v>1874122</v>
      </c>
      <c r="H26" s="41" t="n">
        <v>66</v>
      </c>
      <c r="I26" s="41" t="n">
        <v>482</v>
      </c>
      <c r="J26" s="41" t="n">
        <v>2161155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</row>
    <row r="27" s="33" customFormat="true" ht="13.5" hidden="false" customHeight="false" outlineLevel="0" collapsed="false">
      <c r="A27" s="29"/>
      <c r="B27" s="29"/>
      <c r="C27" s="29"/>
      <c r="D27" s="35"/>
      <c r="E27" s="36"/>
      <c r="F27" s="37"/>
      <c r="G27" s="37"/>
      <c r="H27" s="26"/>
      <c r="I27" s="26"/>
      <c r="J27" s="26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</row>
    <row r="28" s="33" customFormat="true" ht="13.5" hidden="false" customHeight="false" outlineLevel="0" collapsed="false">
      <c r="A28" s="29"/>
      <c r="B28" s="34" t="s">
        <v>26</v>
      </c>
      <c r="C28" s="29"/>
      <c r="D28" s="35"/>
      <c r="E28" s="36" t="n">
        <v>463</v>
      </c>
      <c r="F28" s="38" t="n">
        <v>5133</v>
      </c>
      <c r="G28" s="38" t="n">
        <v>35633389</v>
      </c>
      <c r="H28" s="26" t="n">
        <f aca="false">SUM(H29:H32)</f>
        <v>528</v>
      </c>
      <c r="I28" s="26" t="n">
        <f aca="false">SUM(I29:I32)</f>
        <v>5504</v>
      </c>
      <c r="J28" s="26" t="n">
        <f aca="false">SUM(J29:J32)</f>
        <v>36365700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</row>
    <row r="29" s="33" customFormat="true" ht="13.5" hidden="false" customHeight="false" outlineLevel="0" collapsed="false">
      <c r="A29" s="29"/>
      <c r="B29" s="29"/>
      <c r="C29" s="39" t="s">
        <v>27</v>
      </c>
      <c r="D29" s="35"/>
      <c r="E29" s="36" t="n">
        <v>197</v>
      </c>
      <c r="F29" s="38" t="n">
        <v>2002</v>
      </c>
      <c r="G29" s="38" t="n">
        <v>13663421</v>
      </c>
      <c r="H29" s="41" t="n">
        <v>215</v>
      </c>
      <c r="I29" s="41" t="n">
        <v>1839</v>
      </c>
      <c r="J29" s="41" t="n">
        <v>10682968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</row>
    <row r="30" s="33" customFormat="true" ht="13.5" hidden="false" customHeight="false" outlineLevel="0" collapsed="false">
      <c r="A30" s="29"/>
      <c r="B30" s="29"/>
      <c r="C30" s="39" t="s">
        <v>28</v>
      </c>
      <c r="D30" s="35"/>
      <c r="E30" s="36" t="n">
        <v>72</v>
      </c>
      <c r="F30" s="37" t="n">
        <v>984</v>
      </c>
      <c r="G30" s="38" t="n">
        <v>6646787</v>
      </c>
      <c r="H30" s="41" t="n">
        <v>88</v>
      </c>
      <c r="I30" s="41" t="n">
        <v>1236</v>
      </c>
      <c r="J30" s="41" t="n">
        <v>6851284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</row>
    <row r="31" s="33" customFormat="true" ht="13.5" hidden="false" customHeight="false" outlineLevel="0" collapsed="false">
      <c r="A31" s="29"/>
      <c r="B31" s="29"/>
      <c r="C31" s="39" t="s">
        <v>29</v>
      </c>
      <c r="D31" s="35"/>
      <c r="E31" s="36" t="n">
        <v>129</v>
      </c>
      <c r="F31" s="38" t="n">
        <v>1522</v>
      </c>
      <c r="G31" s="38" t="n">
        <v>12619401</v>
      </c>
      <c r="H31" s="41" t="n">
        <v>156</v>
      </c>
      <c r="I31" s="41" t="n">
        <v>1819</v>
      </c>
      <c r="J31" s="41" t="n">
        <v>16296038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</row>
    <row r="32" s="33" customFormat="true" ht="13.5" hidden="false" customHeight="false" outlineLevel="0" collapsed="false">
      <c r="A32" s="29"/>
      <c r="B32" s="29"/>
      <c r="C32" s="39" t="s">
        <v>30</v>
      </c>
      <c r="D32" s="35"/>
      <c r="E32" s="36" t="n">
        <v>65</v>
      </c>
      <c r="F32" s="37" t="n">
        <v>625</v>
      </c>
      <c r="G32" s="38" t="n">
        <v>2703780</v>
      </c>
      <c r="H32" s="41" t="n">
        <v>69</v>
      </c>
      <c r="I32" s="41" t="n">
        <v>610</v>
      </c>
      <c r="J32" s="41" t="n">
        <v>2535410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</row>
    <row r="33" s="33" customFormat="true" ht="13.5" hidden="false" customHeight="false" outlineLevel="0" collapsed="false">
      <c r="A33" s="29"/>
      <c r="B33" s="29"/>
      <c r="C33" s="29"/>
      <c r="D33" s="35"/>
      <c r="E33" s="36"/>
      <c r="F33" s="37"/>
      <c r="G33" s="37"/>
      <c r="H33" s="26"/>
      <c r="I33" s="26"/>
      <c r="J33" s="26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</row>
    <row r="34" s="33" customFormat="true" ht="13.5" hidden="false" customHeight="false" outlineLevel="0" collapsed="false">
      <c r="A34" s="29"/>
      <c r="B34" s="34" t="s">
        <v>31</v>
      </c>
      <c r="C34" s="29"/>
      <c r="D34" s="35"/>
      <c r="E34" s="36" t="n">
        <v>420</v>
      </c>
      <c r="F34" s="38" t="n">
        <v>4472</v>
      </c>
      <c r="G34" s="38" t="n">
        <v>30038910</v>
      </c>
      <c r="H34" s="26" t="n">
        <f aca="false">SUM(H35:H38)</f>
        <v>417</v>
      </c>
      <c r="I34" s="26" t="n">
        <f aca="false">SUM(I35:I38)</f>
        <v>4157</v>
      </c>
      <c r="J34" s="26" t="n">
        <f aca="false">SUM(J35:J38)</f>
        <v>25311054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</row>
    <row r="35" s="33" customFormat="true" ht="13.5" hidden="false" customHeight="false" outlineLevel="0" collapsed="false">
      <c r="A35" s="29"/>
      <c r="B35" s="29"/>
      <c r="C35" s="42" t="s">
        <v>32</v>
      </c>
      <c r="D35" s="35"/>
      <c r="E35" s="36" t="n">
        <v>100</v>
      </c>
      <c r="F35" s="37" t="n">
        <v>776</v>
      </c>
      <c r="G35" s="38" t="n">
        <v>3967356</v>
      </c>
      <c r="H35" s="41" t="n">
        <v>112</v>
      </c>
      <c r="I35" s="41" t="n">
        <v>851</v>
      </c>
      <c r="J35" s="41" t="n">
        <v>380484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</row>
    <row r="36" s="33" customFormat="true" ht="13.5" hidden="false" customHeight="false" outlineLevel="0" collapsed="false">
      <c r="A36" s="29"/>
      <c r="B36" s="29"/>
      <c r="C36" s="39" t="s">
        <v>33</v>
      </c>
      <c r="D36" s="35"/>
      <c r="E36" s="36" t="n">
        <v>92</v>
      </c>
      <c r="F36" s="38" t="n">
        <v>1413</v>
      </c>
      <c r="G36" s="38" t="n">
        <v>11485546</v>
      </c>
      <c r="H36" s="41" t="n">
        <v>90</v>
      </c>
      <c r="I36" s="41" t="n">
        <v>1398</v>
      </c>
      <c r="J36" s="41" t="n">
        <v>9405844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</row>
    <row r="37" s="33" customFormat="true" ht="13.5" hidden="false" customHeight="false" outlineLevel="0" collapsed="false">
      <c r="A37" s="29"/>
      <c r="B37" s="29"/>
      <c r="C37" s="39" t="s">
        <v>34</v>
      </c>
      <c r="D37" s="35"/>
      <c r="E37" s="37" t="s">
        <v>12</v>
      </c>
      <c r="F37" s="37" t="s">
        <v>12</v>
      </c>
      <c r="G37" s="37" t="s">
        <v>12</v>
      </c>
      <c r="H37" s="37" t="s">
        <v>12</v>
      </c>
      <c r="I37" s="37" t="s">
        <v>12</v>
      </c>
      <c r="J37" s="37" t="s">
        <v>12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</row>
    <row r="38" s="33" customFormat="true" ht="13.5" hidden="false" customHeight="false" outlineLevel="0" collapsed="false">
      <c r="A38" s="43"/>
      <c r="B38" s="43"/>
      <c r="C38" s="44" t="s">
        <v>35</v>
      </c>
      <c r="D38" s="45"/>
      <c r="E38" s="46" t="n">
        <v>228</v>
      </c>
      <c r="F38" s="47" t="n">
        <v>2283</v>
      </c>
      <c r="G38" s="47" t="n">
        <v>14586008</v>
      </c>
      <c r="H38" s="48" t="n">
        <v>215</v>
      </c>
      <c r="I38" s="48" t="n">
        <v>1908</v>
      </c>
      <c r="J38" s="48" t="n">
        <v>12100370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</row>
    <row r="39" s="11" customFormat="true" ht="13.5" hidden="false" customHeight="false" outlineLevel="0" collapsed="false">
      <c r="A39" s="49"/>
      <c r="B39" s="49"/>
      <c r="C39" s="49"/>
      <c r="D39" s="50"/>
      <c r="E39" s="50"/>
      <c r="F39" s="51"/>
      <c r="G39" s="51"/>
      <c r="H39" s="52"/>
      <c r="I39" s="52"/>
      <c r="J39" s="5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11" customFormat="true" ht="13.5" hidden="false" customHeight="false" outlineLevel="0" collapsed="false">
      <c r="A40" s="4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11" customFormat="true" ht="13.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s="11" customFormat="true" ht="13.5" hidden="false" customHeight="false" outlineLevel="0" collapsed="false">
      <c r="A42" s="6"/>
      <c r="B42" s="6"/>
      <c r="C42" s="7"/>
      <c r="D42" s="8"/>
      <c r="E42" s="9" t="str">
        <f aca="false">E3</f>
        <v>平 成 ９ 年 （６月１日）</v>
      </c>
      <c r="F42" s="9"/>
      <c r="G42" s="9"/>
      <c r="H42" s="10" t="str">
        <f aca="false">H3</f>
        <v>６ 年 （７月１日）</v>
      </c>
      <c r="I42" s="10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11" customFormat="true" ht="13.5" hidden="false" customHeight="false" outlineLevel="0" collapsed="false">
      <c r="A43" s="53" t="str">
        <f aca="false">A4</f>
        <v>区　　　　　　分</v>
      </c>
      <c r="B43" s="53"/>
      <c r="C43" s="53"/>
      <c r="D43" s="53"/>
      <c r="E43" s="14" t="str">
        <f aca="false">E4</f>
        <v>商店数</v>
      </c>
      <c r="F43" s="14" t="str">
        <f aca="false">F4</f>
        <v>従業者数</v>
      </c>
      <c r="G43" s="14" t="str">
        <f aca="false">G4</f>
        <v>年間商品販売額</v>
      </c>
      <c r="H43" s="14" t="str">
        <f aca="false">H4</f>
        <v>商店数</v>
      </c>
      <c r="I43" s="14" t="str">
        <f aca="false">I4</f>
        <v>従業者数</v>
      </c>
      <c r="J43" s="15" t="str">
        <f aca="false">J4</f>
        <v>年間商品販売額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s="11" customFormat="true" ht="13.5" hidden="false" customHeight="false" outlineLevel="0" collapsed="false">
      <c r="A44" s="16"/>
      <c r="B44" s="16"/>
      <c r="C44" s="17"/>
      <c r="D44" s="18"/>
      <c r="E44" s="19"/>
      <c r="F44" s="19" t="str">
        <f aca="false">F5</f>
        <v>（人）</v>
      </c>
      <c r="G44" s="19" t="str">
        <f aca="false">G5</f>
        <v> (万円) </v>
      </c>
      <c r="H44" s="19"/>
      <c r="I44" s="19" t="str">
        <f aca="false">I5</f>
        <v>（人）</v>
      </c>
      <c r="J44" s="21" t="str">
        <f aca="false">J5</f>
        <v> (万円) 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11" customFormat="true" ht="13.5" hidden="false" customHeight="false" outlineLevel="0" collapsed="false">
      <c r="A45" s="49"/>
      <c r="B45" s="49"/>
      <c r="C45" s="49"/>
      <c r="D45" s="54"/>
      <c r="E45" s="55"/>
      <c r="F45" s="56"/>
      <c r="G45" s="56"/>
      <c r="H45" s="56"/>
      <c r="I45" s="56"/>
      <c r="J45" s="5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11" customFormat="true" ht="13.5" hidden="false" customHeight="false" outlineLevel="0" collapsed="false">
      <c r="A46" s="57" t="s">
        <v>36</v>
      </c>
      <c r="B46" s="32"/>
      <c r="C46" s="32"/>
      <c r="D46" s="58"/>
      <c r="E46" s="59" t="n">
        <f aca="false">SUM(E48+E52+E59+E70+E74+E82)</f>
        <v>6504</v>
      </c>
      <c r="F46" s="60" t="n">
        <f aca="false">SUM(F48+F52+F59+F70+F74+F82)</f>
        <v>34790</v>
      </c>
      <c r="G46" s="60" t="n">
        <f aca="false">SUM(G48+G52+G59+G70+G74+G82)</f>
        <v>69909529</v>
      </c>
      <c r="H46" s="60" t="n">
        <f aca="false">SUM(H48+H52+H59+H70+H74+H82)</f>
        <v>6892</v>
      </c>
      <c r="I46" s="60" t="n">
        <f aca="false">SUM(I48+I52+I59+I70+I74+I82)</f>
        <v>34529</v>
      </c>
      <c r="J46" s="60" t="n">
        <f aca="false">SUM(J48+J52+J59+J70+J74+J82)</f>
        <v>6567965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11" customFormat="true" ht="13.5" hidden="false" customHeight="false" outlineLevel="0" collapsed="false">
      <c r="A47" s="32"/>
      <c r="B47" s="32"/>
      <c r="C47" s="32"/>
      <c r="D47" s="58"/>
      <c r="E47" s="59"/>
      <c r="F47" s="60"/>
      <c r="G47" s="60"/>
      <c r="H47" s="60"/>
      <c r="I47" s="60"/>
      <c r="J47" s="6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11" customFormat="true" ht="13.5" hidden="false" customHeight="false" outlineLevel="0" collapsed="false">
      <c r="A48" s="32"/>
      <c r="B48" s="57" t="s">
        <v>37</v>
      </c>
      <c r="C48" s="32"/>
      <c r="D48" s="61"/>
      <c r="E48" s="62" t="n">
        <v>21</v>
      </c>
      <c r="F48" s="63" t="n">
        <v>2505</v>
      </c>
      <c r="G48" s="63" t="n">
        <v>10197330</v>
      </c>
      <c r="H48" s="60" t="n">
        <f aca="false">SUM(H49:H50)</f>
        <v>18</v>
      </c>
      <c r="I48" s="60" t="n">
        <f aca="false">SUM(I49:I50)</f>
        <v>2869</v>
      </c>
      <c r="J48" s="60" t="n">
        <f aca="false">SUM(J49:J50)</f>
        <v>10837081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11" customFormat="true" ht="13.5" hidden="false" customHeight="false" outlineLevel="0" collapsed="false">
      <c r="A49" s="32"/>
      <c r="B49" s="32"/>
      <c r="C49" s="39" t="s">
        <v>38</v>
      </c>
      <c r="D49" s="61"/>
      <c r="E49" s="62" t="n">
        <v>13</v>
      </c>
      <c r="F49" s="63" t="n">
        <v>2454</v>
      </c>
      <c r="G49" s="63" t="n">
        <v>10088212</v>
      </c>
      <c r="H49" s="64" t="n">
        <v>12</v>
      </c>
      <c r="I49" s="64" t="n">
        <v>2798</v>
      </c>
      <c r="J49" s="64" t="n">
        <v>1049229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</row>
    <row r="50" s="11" customFormat="true" ht="13.5" hidden="false" customHeight="false" outlineLevel="0" collapsed="false">
      <c r="A50" s="32"/>
      <c r="B50" s="32"/>
      <c r="C50" s="39" t="s">
        <v>39</v>
      </c>
      <c r="D50" s="61"/>
      <c r="E50" s="62" t="n">
        <v>8</v>
      </c>
      <c r="F50" s="65" t="n">
        <v>51</v>
      </c>
      <c r="G50" s="63" t="n">
        <v>109118</v>
      </c>
      <c r="H50" s="64" t="n">
        <v>6</v>
      </c>
      <c r="I50" s="64" t="n">
        <v>71</v>
      </c>
      <c r="J50" s="64" t="n">
        <v>34478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11" customFormat="true" ht="13.5" hidden="false" customHeight="false" outlineLevel="0" collapsed="false">
      <c r="A51" s="32"/>
      <c r="B51" s="32"/>
      <c r="C51" s="32"/>
      <c r="D51" s="61"/>
      <c r="E51" s="62"/>
      <c r="F51" s="65"/>
      <c r="G51" s="65"/>
      <c r="H51" s="60"/>
      <c r="I51" s="60"/>
      <c r="J51" s="6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11" customFormat="true" ht="13.5" hidden="false" customHeight="false" outlineLevel="0" collapsed="false">
      <c r="A52" s="32"/>
      <c r="B52" s="66" t="s">
        <v>40</v>
      </c>
      <c r="C52" s="32"/>
      <c r="D52" s="67"/>
      <c r="E52" s="68" t="n">
        <v>1258</v>
      </c>
      <c r="F52" s="63" t="n">
        <v>4947</v>
      </c>
      <c r="G52" s="63" t="n">
        <v>9503705</v>
      </c>
      <c r="H52" s="60" t="n">
        <f aca="false">SUM(H53:H57)</f>
        <v>1323</v>
      </c>
      <c r="I52" s="60" t="n">
        <f aca="false">SUM(I53:I57)</f>
        <v>4773</v>
      </c>
      <c r="J52" s="60" t="n">
        <f aca="false">SUM(J53:J57)</f>
        <v>730422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11" customFormat="true" ht="13.5" hidden="false" customHeight="false" outlineLevel="0" collapsed="false">
      <c r="A53" s="32"/>
      <c r="B53" s="32"/>
      <c r="C53" s="39" t="s">
        <v>41</v>
      </c>
      <c r="D53" s="61"/>
      <c r="E53" s="62" t="n">
        <v>239</v>
      </c>
      <c r="F53" s="63" t="n">
        <v>1064</v>
      </c>
      <c r="G53" s="63" t="n">
        <v>1470047</v>
      </c>
      <c r="H53" s="64" t="n">
        <v>262</v>
      </c>
      <c r="I53" s="64" t="n">
        <v>1114</v>
      </c>
      <c r="J53" s="64" t="n">
        <v>177389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11" customFormat="true" ht="13.5" hidden="false" customHeight="false" outlineLevel="0" collapsed="false">
      <c r="A54" s="32"/>
      <c r="B54" s="32"/>
      <c r="C54" s="39" t="s">
        <v>42</v>
      </c>
      <c r="D54" s="61"/>
      <c r="E54" s="62" t="n">
        <v>171</v>
      </c>
      <c r="F54" s="65" t="n">
        <v>618</v>
      </c>
      <c r="G54" s="63" t="n">
        <v>1195816</v>
      </c>
      <c r="H54" s="64" t="n">
        <v>179</v>
      </c>
      <c r="I54" s="64" t="n">
        <v>651</v>
      </c>
      <c r="J54" s="64" t="n">
        <v>111179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11" customFormat="true" ht="13.5" hidden="false" customHeight="false" outlineLevel="0" collapsed="false">
      <c r="A55" s="32"/>
      <c r="B55" s="32"/>
      <c r="C55" s="39" t="s">
        <v>43</v>
      </c>
      <c r="D55" s="61"/>
      <c r="E55" s="62" t="n">
        <v>548</v>
      </c>
      <c r="F55" s="63" t="n">
        <v>2198</v>
      </c>
      <c r="G55" s="63" t="n">
        <v>4922576</v>
      </c>
      <c r="H55" s="64" t="n">
        <v>566</v>
      </c>
      <c r="I55" s="64" t="n">
        <v>1840</v>
      </c>
      <c r="J55" s="64" t="n">
        <v>2982382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11" customFormat="true" ht="13.5" hidden="false" customHeight="false" outlineLevel="0" collapsed="false">
      <c r="A56" s="32"/>
      <c r="B56" s="32"/>
      <c r="C56" s="39" t="s">
        <v>44</v>
      </c>
      <c r="D56" s="61"/>
      <c r="E56" s="62" t="n">
        <v>85</v>
      </c>
      <c r="F56" s="65" t="n">
        <v>264</v>
      </c>
      <c r="G56" s="63" t="n">
        <v>505121</v>
      </c>
      <c r="H56" s="64" t="n">
        <v>94</v>
      </c>
      <c r="I56" s="64" t="n">
        <v>331</v>
      </c>
      <c r="J56" s="64" t="n">
        <v>482377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11" customFormat="true" ht="24" hidden="false" customHeight="false" outlineLevel="0" collapsed="false">
      <c r="A57" s="32"/>
      <c r="B57" s="32"/>
      <c r="C57" s="69" t="s">
        <v>45</v>
      </c>
      <c r="D57" s="61"/>
      <c r="E57" s="62" t="n">
        <v>215</v>
      </c>
      <c r="F57" s="65" t="n">
        <v>803</v>
      </c>
      <c r="G57" s="63" t="n">
        <v>1410145</v>
      </c>
      <c r="H57" s="64" t="n">
        <v>222</v>
      </c>
      <c r="I57" s="64" t="n">
        <v>837</v>
      </c>
      <c r="J57" s="64" t="n">
        <v>953782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11" customFormat="true" ht="13.5" hidden="false" customHeight="false" outlineLevel="0" collapsed="false">
      <c r="A58" s="32"/>
      <c r="B58" s="32"/>
      <c r="C58" s="32"/>
      <c r="D58" s="61"/>
      <c r="E58" s="62"/>
      <c r="F58" s="65"/>
      <c r="G58" s="65"/>
      <c r="H58" s="60"/>
      <c r="I58" s="60"/>
      <c r="J58" s="60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11" customFormat="true" ht="13.5" hidden="false" customHeight="false" outlineLevel="0" collapsed="false">
      <c r="A59" s="32"/>
      <c r="B59" s="57" t="s">
        <v>46</v>
      </c>
      <c r="C59" s="32"/>
      <c r="D59" s="67"/>
      <c r="E59" s="68" t="n">
        <v>1900</v>
      </c>
      <c r="F59" s="63" t="n">
        <v>10720</v>
      </c>
      <c r="G59" s="63" t="n">
        <v>15801637</v>
      </c>
      <c r="H59" s="60" t="n">
        <f aca="false">SUM(H60:H68)</f>
        <v>2100</v>
      </c>
      <c r="I59" s="60" t="n">
        <f aca="false">SUM(I60:I68)</f>
        <v>10716</v>
      </c>
      <c r="J59" s="60" t="n">
        <f aca="false">SUM(J60:J68)</f>
        <v>1589955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11" customFormat="true" ht="13.5" hidden="false" customHeight="false" outlineLevel="0" collapsed="false">
      <c r="A60" s="32"/>
      <c r="B60" s="32"/>
      <c r="C60" s="39" t="s">
        <v>47</v>
      </c>
      <c r="D60" s="61"/>
      <c r="E60" s="62" t="n">
        <v>211</v>
      </c>
      <c r="F60" s="63" t="n">
        <v>2635</v>
      </c>
      <c r="G60" s="63" t="n">
        <v>5067060</v>
      </c>
      <c r="H60" s="64" t="n">
        <v>228</v>
      </c>
      <c r="I60" s="64" t="n">
        <v>2346</v>
      </c>
      <c r="J60" s="64" t="n">
        <v>469558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11" customFormat="true" ht="13.5" hidden="false" customHeight="false" outlineLevel="0" collapsed="false">
      <c r="A61" s="32"/>
      <c r="B61" s="32"/>
      <c r="C61" s="34" t="s">
        <v>48</v>
      </c>
      <c r="D61" s="61"/>
      <c r="E61" s="62" t="n">
        <v>345</v>
      </c>
      <c r="F61" s="65" t="n">
        <v>984</v>
      </c>
      <c r="G61" s="63" t="n">
        <v>2449338</v>
      </c>
      <c r="H61" s="64" t="n">
        <v>384</v>
      </c>
      <c r="I61" s="64" t="n">
        <v>1117</v>
      </c>
      <c r="J61" s="64" t="n">
        <v>250762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11" customFormat="true" ht="13.5" hidden="false" customHeight="false" outlineLevel="0" collapsed="false">
      <c r="A62" s="32"/>
      <c r="B62" s="32"/>
      <c r="C62" s="39" t="s">
        <v>49</v>
      </c>
      <c r="D62" s="61"/>
      <c r="E62" s="62" t="n">
        <v>88</v>
      </c>
      <c r="F62" s="65" t="n">
        <v>321</v>
      </c>
      <c r="G62" s="63" t="n">
        <v>384865</v>
      </c>
      <c r="H62" s="64" t="n">
        <v>99</v>
      </c>
      <c r="I62" s="64" t="n">
        <v>333</v>
      </c>
      <c r="J62" s="64" t="n">
        <v>484081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11" customFormat="true" ht="13.5" hidden="false" customHeight="false" outlineLevel="0" collapsed="false">
      <c r="A63" s="32"/>
      <c r="B63" s="32"/>
      <c r="C63" s="39" t="s">
        <v>50</v>
      </c>
      <c r="D63" s="61"/>
      <c r="E63" s="62" t="n">
        <v>105</v>
      </c>
      <c r="F63" s="65" t="n">
        <v>267</v>
      </c>
      <c r="G63" s="63" t="n">
        <v>338130</v>
      </c>
      <c r="H63" s="64" t="n">
        <v>131</v>
      </c>
      <c r="I63" s="64" t="n">
        <v>364</v>
      </c>
      <c r="J63" s="64" t="n">
        <v>527929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11" customFormat="true" ht="13.5" hidden="false" customHeight="false" outlineLevel="0" collapsed="false">
      <c r="A64" s="32"/>
      <c r="B64" s="32"/>
      <c r="C64" s="39" t="s">
        <v>51</v>
      </c>
      <c r="D64" s="61"/>
      <c r="E64" s="62" t="n">
        <v>13</v>
      </c>
      <c r="F64" s="65" t="n">
        <v>33</v>
      </c>
      <c r="G64" s="63" t="n">
        <v>45318</v>
      </c>
      <c r="H64" s="64" t="n">
        <v>15</v>
      </c>
      <c r="I64" s="64" t="n">
        <v>51</v>
      </c>
      <c r="J64" s="64" t="n">
        <v>153331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11" customFormat="true" ht="13.5" hidden="false" customHeight="false" outlineLevel="0" collapsed="false">
      <c r="A65" s="32"/>
      <c r="B65" s="32"/>
      <c r="C65" s="39" t="s">
        <v>52</v>
      </c>
      <c r="D65" s="61"/>
      <c r="E65" s="62" t="n">
        <v>85</v>
      </c>
      <c r="F65" s="65" t="n">
        <v>268</v>
      </c>
      <c r="G65" s="63" t="n">
        <v>395058</v>
      </c>
      <c r="H65" s="64" t="n">
        <v>108</v>
      </c>
      <c r="I65" s="64" t="n">
        <v>494</v>
      </c>
      <c r="J65" s="64" t="n">
        <v>70245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1" customFormat="true" ht="13.5" hidden="false" customHeight="false" outlineLevel="0" collapsed="false">
      <c r="A66" s="32"/>
      <c r="B66" s="32"/>
      <c r="C66" s="39" t="s">
        <v>53</v>
      </c>
      <c r="D66" s="61"/>
      <c r="E66" s="62" t="n">
        <v>371</v>
      </c>
      <c r="F66" s="63" t="n">
        <v>1792</v>
      </c>
      <c r="G66" s="63" t="n">
        <v>1620583</v>
      </c>
      <c r="H66" s="64" t="n">
        <v>425</v>
      </c>
      <c r="I66" s="64" t="n">
        <v>1728</v>
      </c>
      <c r="J66" s="64" t="n">
        <v>1485686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11" customFormat="true" ht="13.5" hidden="false" customHeight="false" outlineLevel="0" collapsed="false">
      <c r="A67" s="32"/>
      <c r="B67" s="32"/>
      <c r="C67" s="39" t="s">
        <v>54</v>
      </c>
      <c r="D67" s="61"/>
      <c r="E67" s="62" t="n">
        <v>161</v>
      </c>
      <c r="F67" s="65" t="n">
        <v>377</v>
      </c>
      <c r="G67" s="63" t="n">
        <v>566865</v>
      </c>
      <c r="H67" s="64" t="n">
        <v>176</v>
      </c>
      <c r="I67" s="64" t="n">
        <v>469</v>
      </c>
      <c r="J67" s="64" t="n">
        <v>79374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11" customFormat="true" ht="13.5" hidden="false" customHeight="false" outlineLevel="0" collapsed="false">
      <c r="A68" s="32"/>
      <c r="B68" s="32"/>
      <c r="C68" s="39" t="s">
        <v>55</v>
      </c>
      <c r="D68" s="61"/>
      <c r="E68" s="62" t="n">
        <v>521</v>
      </c>
      <c r="F68" s="63" t="n">
        <v>4043</v>
      </c>
      <c r="G68" s="63" t="n">
        <v>4934420</v>
      </c>
      <c r="H68" s="64" t="n">
        <v>534</v>
      </c>
      <c r="I68" s="64" t="n">
        <v>3814</v>
      </c>
      <c r="J68" s="64" t="n">
        <v>4549124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1" customFormat="true" ht="13.5" hidden="false" customHeight="false" outlineLevel="0" collapsed="false">
      <c r="A69" s="32"/>
      <c r="B69" s="32"/>
      <c r="C69" s="32"/>
      <c r="D69" s="61"/>
      <c r="E69" s="62"/>
      <c r="F69" s="65"/>
      <c r="G69" s="65"/>
      <c r="H69" s="60"/>
      <c r="I69" s="60"/>
      <c r="J69" s="60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1" customFormat="true" ht="13.5" hidden="false" customHeight="false" outlineLevel="0" collapsed="false">
      <c r="A70" s="32"/>
      <c r="B70" s="57" t="s">
        <v>56</v>
      </c>
      <c r="C70" s="32"/>
      <c r="D70" s="61"/>
      <c r="E70" s="62" t="n">
        <v>464</v>
      </c>
      <c r="F70" s="63" t="n">
        <v>2788</v>
      </c>
      <c r="G70" s="63" t="n">
        <v>9710179</v>
      </c>
      <c r="H70" s="60" t="n">
        <f aca="false">SUM(H71:H72)</f>
        <v>456</v>
      </c>
      <c r="I70" s="60" t="n">
        <f aca="false">SUM(I71:I72)</f>
        <v>2690</v>
      </c>
      <c r="J70" s="60" t="n">
        <f aca="false">SUM(J71:J72)</f>
        <v>7949558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11" customFormat="true" ht="13.5" hidden="false" customHeight="false" outlineLevel="0" collapsed="false">
      <c r="A71" s="32"/>
      <c r="B71" s="32"/>
      <c r="C71" s="39" t="s">
        <v>28</v>
      </c>
      <c r="D71" s="61"/>
      <c r="E71" s="62" t="n">
        <v>374</v>
      </c>
      <c r="F71" s="63" t="n">
        <v>2628</v>
      </c>
      <c r="G71" s="63" t="n">
        <v>9604820</v>
      </c>
      <c r="H71" s="64" t="n">
        <v>351</v>
      </c>
      <c r="I71" s="64" t="n">
        <v>2488</v>
      </c>
      <c r="J71" s="64" t="n">
        <v>783667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11" customFormat="true" ht="13.5" hidden="false" customHeight="false" outlineLevel="0" collapsed="false">
      <c r="A72" s="32"/>
      <c r="B72" s="32"/>
      <c r="C72" s="39" t="s">
        <v>57</v>
      </c>
      <c r="D72" s="61"/>
      <c r="E72" s="62" t="n">
        <v>90</v>
      </c>
      <c r="F72" s="65" t="n">
        <v>160</v>
      </c>
      <c r="G72" s="63" t="n">
        <v>105359</v>
      </c>
      <c r="H72" s="64" t="n">
        <v>105</v>
      </c>
      <c r="I72" s="64" t="n">
        <v>202</v>
      </c>
      <c r="J72" s="64" t="n">
        <v>112888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1" customFormat="true" ht="13.5" hidden="false" customHeight="false" outlineLevel="0" collapsed="false">
      <c r="A73" s="32"/>
      <c r="B73" s="32"/>
      <c r="C73" s="32"/>
      <c r="D73" s="61"/>
      <c r="E73" s="62"/>
      <c r="F73" s="65"/>
      <c r="G73" s="65"/>
      <c r="H73" s="60"/>
      <c r="I73" s="60"/>
      <c r="J73" s="60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11" customFormat="true" ht="13.5" hidden="false" customHeight="false" outlineLevel="0" collapsed="false">
      <c r="A74" s="32"/>
      <c r="B74" s="57" t="s">
        <v>58</v>
      </c>
      <c r="C74" s="32"/>
      <c r="D74" s="61"/>
      <c r="E74" s="62" t="n">
        <v>631</v>
      </c>
      <c r="F74" s="63" t="n">
        <v>2983</v>
      </c>
      <c r="G74" s="63" t="n">
        <v>7481432</v>
      </c>
      <c r="H74" s="60" t="n">
        <f aca="false">SUM(H76:H80)</f>
        <v>682</v>
      </c>
      <c r="I74" s="60" t="n">
        <f aca="false">SUM(I76:I80)</f>
        <v>3209</v>
      </c>
      <c r="J74" s="60" t="n">
        <f aca="false">SUM(J76:J80)</f>
        <v>669117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33" customFormat="true" ht="13.5" hidden="false" customHeight="false" outlineLevel="0" collapsed="false">
      <c r="A75" s="32"/>
      <c r="B75" s="57" t="s">
        <v>59</v>
      </c>
      <c r="C75" s="32"/>
      <c r="D75" s="70"/>
      <c r="E75" s="62"/>
      <c r="F75" s="63"/>
      <c r="G75" s="63"/>
      <c r="H75" s="60"/>
      <c r="I75" s="60"/>
      <c r="J75" s="60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</row>
    <row r="76" s="11" customFormat="true" ht="13.5" hidden="false" customHeight="false" outlineLevel="0" collapsed="false">
      <c r="A76" s="32"/>
      <c r="B76" s="32"/>
      <c r="C76" s="39" t="s">
        <v>60</v>
      </c>
      <c r="D76" s="61"/>
      <c r="E76" s="62" t="n">
        <v>181</v>
      </c>
      <c r="F76" s="65" t="n">
        <v>803</v>
      </c>
      <c r="G76" s="63" t="n">
        <v>1870972</v>
      </c>
      <c r="H76" s="64" t="n">
        <v>200</v>
      </c>
      <c r="I76" s="64" t="n">
        <v>930</v>
      </c>
      <c r="J76" s="64" t="n">
        <v>1759286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11" customFormat="true" ht="13.5" hidden="false" customHeight="false" outlineLevel="0" collapsed="false">
      <c r="A77" s="32"/>
      <c r="B77" s="32"/>
      <c r="C77" s="39" t="s">
        <v>61</v>
      </c>
      <c r="D77" s="61"/>
      <c r="E77" s="62" t="n">
        <v>86</v>
      </c>
      <c r="F77" s="65" t="n">
        <v>450</v>
      </c>
      <c r="G77" s="63" t="n">
        <v>961379</v>
      </c>
      <c r="H77" s="64" t="n">
        <v>111</v>
      </c>
      <c r="I77" s="64" t="n">
        <v>408</v>
      </c>
      <c r="J77" s="64" t="n">
        <v>666709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11" customFormat="true" ht="13.5" hidden="false" customHeight="false" outlineLevel="0" collapsed="false">
      <c r="A78" s="32"/>
      <c r="B78" s="32"/>
      <c r="C78" s="39" t="s">
        <v>62</v>
      </c>
      <c r="D78" s="61"/>
      <c r="E78" s="62" t="n">
        <v>24</v>
      </c>
      <c r="F78" s="65" t="n">
        <v>98</v>
      </c>
      <c r="G78" s="63" t="n">
        <v>168007</v>
      </c>
      <c r="H78" s="64" t="n">
        <v>24</v>
      </c>
      <c r="I78" s="64" t="n">
        <v>124</v>
      </c>
      <c r="J78" s="64" t="n">
        <v>24652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11" customFormat="true" ht="13.5" hidden="false" customHeight="false" outlineLevel="0" collapsed="false">
      <c r="A79" s="32"/>
      <c r="B79" s="32"/>
      <c r="C79" s="39" t="s">
        <v>63</v>
      </c>
      <c r="D79" s="61"/>
      <c r="E79" s="62" t="n">
        <v>332</v>
      </c>
      <c r="F79" s="63" t="n">
        <v>1584</v>
      </c>
      <c r="G79" s="63" t="n">
        <v>4371799</v>
      </c>
      <c r="H79" s="64" t="n">
        <v>336</v>
      </c>
      <c r="I79" s="64" t="n">
        <v>1674</v>
      </c>
      <c r="J79" s="64" t="n">
        <v>3875655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11" customFormat="true" ht="13.5" hidden="false" customHeight="false" outlineLevel="0" collapsed="false">
      <c r="A80" s="32"/>
      <c r="B80" s="32"/>
      <c r="C80" s="39" t="s">
        <v>64</v>
      </c>
      <c r="D80" s="61"/>
      <c r="E80" s="62" t="n">
        <v>8</v>
      </c>
      <c r="F80" s="65" t="n">
        <v>48</v>
      </c>
      <c r="G80" s="63" t="n">
        <v>109275</v>
      </c>
      <c r="H80" s="64" t="n">
        <v>11</v>
      </c>
      <c r="I80" s="64" t="n">
        <v>73</v>
      </c>
      <c r="J80" s="64" t="n">
        <v>1430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11" customFormat="true" ht="13.5" hidden="false" customHeight="false" outlineLevel="0" collapsed="false">
      <c r="A81" s="32"/>
      <c r="B81" s="32"/>
      <c r="C81" s="32"/>
      <c r="D81" s="61"/>
      <c r="E81" s="62"/>
      <c r="F81" s="65"/>
      <c r="G81" s="65"/>
      <c r="H81" s="60"/>
      <c r="I81" s="60"/>
      <c r="J81" s="60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11" customFormat="true" ht="13.5" hidden="false" customHeight="false" outlineLevel="0" collapsed="false">
      <c r="A82" s="32"/>
      <c r="B82" s="57" t="s">
        <v>65</v>
      </c>
      <c r="C82" s="32"/>
      <c r="D82" s="67"/>
      <c r="E82" s="68" t="n">
        <v>2230</v>
      </c>
      <c r="F82" s="63" t="n">
        <v>10847</v>
      </c>
      <c r="G82" s="63" t="n">
        <v>17215246</v>
      </c>
      <c r="H82" s="60" t="n">
        <f aca="false">SUM(H83:H91)</f>
        <v>2313</v>
      </c>
      <c r="I82" s="60" t="n">
        <f aca="false">SUM(I83:I91)</f>
        <v>10272</v>
      </c>
      <c r="J82" s="60" t="n">
        <f aca="false">SUM(J83:J91)</f>
        <v>1699807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11" customFormat="true" ht="13.5" hidden="false" customHeight="false" outlineLevel="0" collapsed="false">
      <c r="A83" s="32"/>
      <c r="B83" s="32"/>
      <c r="C83" s="39" t="s">
        <v>66</v>
      </c>
      <c r="D83" s="61"/>
      <c r="E83" s="62" t="n">
        <v>395</v>
      </c>
      <c r="F83" s="63" t="n">
        <v>1372</v>
      </c>
      <c r="G83" s="63" t="n">
        <v>1979580</v>
      </c>
      <c r="H83" s="64" t="n">
        <v>437</v>
      </c>
      <c r="I83" s="64" t="n">
        <v>1452</v>
      </c>
      <c r="J83" s="64" t="n">
        <v>2100564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11" customFormat="true" ht="13.5" hidden="false" customHeight="false" outlineLevel="0" collapsed="false">
      <c r="A84" s="32"/>
      <c r="B84" s="32"/>
      <c r="C84" s="39" t="s">
        <v>67</v>
      </c>
      <c r="D84" s="61"/>
      <c r="E84" s="62" t="n">
        <v>69</v>
      </c>
      <c r="F84" s="65" t="n">
        <v>289</v>
      </c>
      <c r="G84" s="63" t="n">
        <v>441186</v>
      </c>
      <c r="H84" s="64" t="n">
        <v>53</v>
      </c>
      <c r="I84" s="64" t="n">
        <v>173</v>
      </c>
      <c r="J84" s="64" t="n">
        <v>350097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  <row r="85" s="11" customFormat="true" ht="13.5" hidden="false" customHeight="false" outlineLevel="0" collapsed="false">
      <c r="A85" s="32"/>
      <c r="B85" s="32"/>
      <c r="C85" s="39" t="s">
        <v>68</v>
      </c>
      <c r="D85" s="61"/>
      <c r="E85" s="62" t="n">
        <v>272</v>
      </c>
      <c r="F85" s="63" t="n">
        <v>1788</v>
      </c>
      <c r="G85" s="63" t="n">
        <v>5520282</v>
      </c>
      <c r="H85" s="64" t="n">
        <v>272</v>
      </c>
      <c r="I85" s="64" t="n">
        <v>1837</v>
      </c>
      <c r="J85" s="64" t="n">
        <v>5677714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</row>
    <row r="86" s="11" customFormat="true" ht="13.5" hidden="false" customHeight="false" outlineLevel="0" collapsed="false">
      <c r="A86" s="32"/>
      <c r="B86" s="32"/>
      <c r="C86" s="39" t="s">
        <v>69</v>
      </c>
      <c r="D86" s="61"/>
      <c r="E86" s="62" t="n">
        <v>307</v>
      </c>
      <c r="F86" s="63" t="n">
        <v>3253</v>
      </c>
      <c r="G86" s="63" t="n">
        <v>2334542</v>
      </c>
      <c r="H86" s="64" t="n">
        <v>327</v>
      </c>
      <c r="I86" s="64" t="n">
        <v>3034</v>
      </c>
      <c r="J86" s="64" t="n">
        <v>2401741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</row>
    <row r="87" s="11" customFormat="true" ht="22.5" hidden="false" customHeight="false" outlineLevel="0" collapsed="false">
      <c r="A87" s="32"/>
      <c r="B87" s="32"/>
      <c r="C87" s="71" t="s">
        <v>70</v>
      </c>
      <c r="D87" s="61"/>
      <c r="E87" s="62" t="n">
        <v>187</v>
      </c>
      <c r="F87" s="65" t="n">
        <v>850</v>
      </c>
      <c r="G87" s="63" t="n">
        <v>1773683</v>
      </c>
      <c r="H87" s="64" t="n">
        <v>195</v>
      </c>
      <c r="I87" s="64" t="n">
        <v>780</v>
      </c>
      <c r="J87" s="64" t="n">
        <v>1649681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11" customFormat="true" ht="13.5" hidden="false" customHeight="false" outlineLevel="0" collapsed="false">
      <c r="A88" s="32"/>
      <c r="B88" s="32"/>
      <c r="C88" s="39" t="s">
        <v>71</v>
      </c>
      <c r="D88" s="61"/>
      <c r="E88" s="62" t="n">
        <v>68</v>
      </c>
      <c r="F88" s="65" t="n">
        <v>275</v>
      </c>
      <c r="G88" s="63" t="n">
        <v>320144</v>
      </c>
      <c r="H88" s="64" t="n">
        <v>66</v>
      </c>
      <c r="I88" s="64" t="n">
        <v>266</v>
      </c>
      <c r="J88" s="64" t="n">
        <v>33385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11" customFormat="true" ht="13.5" hidden="false" customHeight="true" outlineLevel="0" collapsed="false">
      <c r="A89" s="32"/>
      <c r="B89" s="32"/>
      <c r="C89" s="39" t="s">
        <v>72</v>
      </c>
      <c r="D89" s="61"/>
      <c r="E89" s="62" t="n">
        <v>90</v>
      </c>
      <c r="F89" s="65" t="n">
        <v>300</v>
      </c>
      <c r="G89" s="63" t="n">
        <v>551745</v>
      </c>
      <c r="H89" s="64" t="n">
        <v>104</v>
      </c>
      <c r="I89" s="64" t="n">
        <v>355</v>
      </c>
      <c r="J89" s="64" t="n">
        <v>585169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11" customFormat="true" ht="22.5" hidden="false" customHeight="false" outlineLevel="0" collapsed="false">
      <c r="A90" s="32"/>
      <c r="B90" s="32"/>
      <c r="C90" s="71" t="s">
        <v>73</v>
      </c>
      <c r="D90" s="61"/>
      <c r="E90" s="62" t="n">
        <v>25</v>
      </c>
      <c r="F90" s="65" t="n">
        <v>53</v>
      </c>
      <c r="G90" s="63" t="n">
        <v>49149</v>
      </c>
      <c r="H90" s="64" t="n">
        <v>25</v>
      </c>
      <c r="I90" s="64" t="n">
        <v>50</v>
      </c>
      <c r="J90" s="64" t="n">
        <v>35487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11" customFormat="true" ht="13.5" hidden="false" customHeight="false" outlineLevel="0" collapsed="false">
      <c r="A91" s="72"/>
      <c r="B91" s="72"/>
      <c r="C91" s="44" t="s">
        <v>74</v>
      </c>
      <c r="D91" s="73"/>
      <c r="E91" s="74" t="n">
        <v>817</v>
      </c>
      <c r="F91" s="75" t="n">
        <v>2667</v>
      </c>
      <c r="G91" s="75" t="n">
        <v>4244935</v>
      </c>
      <c r="H91" s="76" t="n">
        <v>834</v>
      </c>
      <c r="I91" s="76" t="n">
        <v>2325</v>
      </c>
      <c r="J91" s="76" t="n">
        <v>3863763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11" customFormat="true" ht="15" hidden="false" customHeight="true" outlineLevel="0" collapsed="false">
      <c r="A92" s="1"/>
      <c r="B92" s="1"/>
      <c r="C92" s="2"/>
      <c r="D92" s="1"/>
      <c r="E92" s="1"/>
      <c r="F92" s="1"/>
      <c r="G92" s="12" t="s">
        <v>75</v>
      </c>
      <c r="H92" s="12"/>
      <c r="I92" s="12"/>
      <c r="J92" s="1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</row>
  </sheetData>
  <mergeCells count="7">
    <mergeCell ref="E3:G3"/>
    <mergeCell ref="H3:J3"/>
    <mergeCell ref="A4:C4"/>
    <mergeCell ref="E42:G42"/>
    <mergeCell ref="H42:J42"/>
    <mergeCell ref="A43:D43"/>
    <mergeCell ref="G92:J92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25:03Z</dcterms:created>
  <dc:creator>HEIMAT</dc:creator>
  <dc:description/>
  <dc:language>en-US</dc:language>
  <cp:lastModifiedBy>POL</cp:lastModifiedBy>
  <dcterms:modified xsi:type="dcterms:W3CDTF">2008-07-01T02:15:21Z</dcterms:modified>
  <cp:revision>0</cp:revision>
  <dc:subject/>
  <dc:title/>
</cp:coreProperties>
</file>