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４　従業者規模別商店数・従業者数・年間商品販売額（卸売・小売業）</t>
  </si>
  <si>
    <t xml:space="preserve">区      分</t>
  </si>
  <si>
    <t xml:space="preserve">商  店  数</t>
  </si>
  <si>
    <t xml:space="preserve">従 業 者 数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卸 売 業</t>
  </si>
  <si>
    <t xml:space="preserve">１～４人</t>
  </si>
  <si>
    <t xml:space="preserve">５～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t xml:space="preserve">平成６年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t xml:space="preserve">７月１日</t>
  </si>
  <si>
    <t xml:space="preserve">平成９年</t>
  </si>
  <si>
    <t xml:space="preserve">６月１日</t>
  </si>
  <si>
    <t xml:space="preserve">         資料：政策推進室統計担当「商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9" min="6" style="1" width="10.75"/>
    <col collapsed="false" customWidth="false" hidden="false" outlineLevel="0" max="257" min="250" style="2" width="10.75"/>
  </cols>
  <sheetData>
    <row r="1" s="5" customFormat="true" ht="13.5" hidden="false" customHeight="fals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5" customFormat="true" ht="13.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10" customFormat="true" ht="1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13.5" hidden="false" customHeight="false" outlineLevel="0" collapsed="false">
      <c r="A4" s="6"/>
      <c r="B4" s="6"/>
      <c r="C4" s="11" t="s">
        <v>5</v>
      </c>
      <c r="D4" s="11" t="s">
        <v>6</v>
      </c>
      <c r="E4" s="12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0" customFormat="true" ht="15" hidden="false" customHeight="true" outlineLevel="0" collapsed="false">
      <c r="A5" s="13"/>
      <c r="B5" s="14" t="s">
        <v>8</v>
      </c>
      <c r="C5" s="15" t="n">
        <v>2266</v>
      </c>
      <c r="D5" s="15" t="n">
        <v>22098</v>
      </c>
      <c r="E5" s="15" t="n">
        <v>16624569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0" customFormat="true" ht="13.5" hidden="false" customHeight="false" outlineLevel="0" collapsed="false">
      <c r="A6" s="13"/>
      <c r="B6" s="16" t="s">
        <v>9</v>
      </c>
      <c r="C6" s="17" t="n">
        <v>971</v>
      </c>
      <c r="D6" s="17" t="n">
        <v>2635</v>
      </c>
      <c r="E6" s="17" t="n">
        <v>11752749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0" customFormat="true" ht="13.5" hidden="false" customHeight="false" outlineLevel="0" collapsed="false">
      <c r="A7" s="13"/>
      <c r="B7" s="16" t="s">
        <v>10</v>
      </c>
      <c r="C7" s="17" t="n">
        <v>665</v>
      </c>
      <c r="D7" s="17" t="n">
        <v>4417</v>
      </c>
      <c r="E7" s="17" t="n">
        <v>30725477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13.5" hidden="false" customHeight="false" outlineLevel="0" collapsed="false">
      <c r="A8" s="13"/>
      <c r="B8" s="18" t="s">
        <v>11</v>
      </c>
      <c r="C8" s="17" t="n">
        <v>398</v>
      </c>
      <c r="D8" s="17" t="n">
        <v>5275</v>
      </c>
      <c r="E8" s="17" t="n">
        <v>4914561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0" customFormat="true" ht="13.5" hidden="false" customHeight="false" outlineLevel="0" collapsed="false">
      <c r="A9" s="13"/>
      <c r="B9" s="18" t="s">
        <v>12</v>
      </c>
      <c r="C9" s="17" t="n">
        <v>106</v>
      </c>
      <c r="D9" s="17" t="n">
        <v>2510</v>
      </c>
      <c r="E9" s="17" t="n">
        <v>18644346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10" customFormat="true" ht="13.5" hidden="false" customHeight="false" outlineLevel="0" collapsed="false">
      <c r="A10" s="13"/>
      <c r="B10" s="18" t="s">
        <v>13</v>
      </c>
      <c r="C10" s="17" t="n">
        <v>70</v>
      </c>
      <c r="D10" s="17" t="n">
        <v>2663</v>
      </c>
      <c r="E10" s="17" t="n">
        <v>21159403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10" customFormat="true" ht="13.5" hidden="false" customHeight="false" outlineLevel="0" collapsed="false">
      <c r="A11" s="19" t="s">
        <v>14</v>
      </c>
      <c r="B11" s="18" t="s">
        <v>15</v>
      </c>
      <c r="C11" s="17" t="n">
        <v>45</v>
      </c>
      <c r="D11" s="17" t="n">
        <v>3131</v>
      </c>
      <c r="E11" s="17" t="n">
        <v>2438712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s="10" customFormat="true" ht="13.5" hidden="false" customHeight="false" outlineLevel="0" collapsed="false">
      <c r="A12" s="13"/>
      <c r="B12" s="20" t="s">
        <v>16</v>
      </c>
      <c r="C12" s="17" t="n">
        <v>11</v>
      </c>
      <c r="D12" s="17" t="n">
        <v>1467</v>
      </c>
      <c r="E12" s="17" t="n">
        <v>10430985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s="10" customFormat="true" ht="15" hidden="false" customHeight="true" outlineLevel="0" collapsed="false">
      <c r="A13" s="13"/>
      <c r="B13" s="21" t="s">
        <v>17</v>
      </c>
      <c r="C13" s="22" t="n">
        <v>6892</v>
      </c>
      <c r="D13" s="23" t="n">
        <v>34529</v>
      </c>
      <c r="E13" s="23" t="n">
        <v>65679656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s="10" customFormat="true" ht="13.5" hidden="false" customHeight="false" outlineLevel="0" collapsed="false">
      <c r="A14" s="19" t="s">
        <v>18</v>
      </c>
      <c r="B14" s="24" t="s">
        <v>9</v>
      </c>
      <c r="C14" s="25" t="n">
        <v>5175</v>
      </c>
      <c r="D14" s="17" t="n">
        <v>11351</v>
      </c>
      <c r="E14" s="17" t="n">
        <v>1541088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s="10" customFormat="true" ht="13.5" hidden="false" customHeight="false" outlineLevel="0" collapsed="false">
      <c r="A15" s="13"/>
      <c r="B15" s="24" t="s">
        <v>10</v>
      </c>
      <c r="C15" s="25" t="n">
        <v>1072</v>
      </c>
      <c r="D15" s="17" t="n">
        <v>6733</v>
      </c>
      <c r="E15" s="17" t="n">
        <v>1454471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s="10" customFormat="true" ht="13.5" hidden="false" customHeight="false" outlineLevel="0" collapsed="false">
      <c r="A16" s="13"/>
      <c r="B16" s="26" t="s">
        <v>11</v>
      </c>
      <c r="C16" s="25" t="n">
        <v>393</v>
      </c>
      <c r="D16" s="17" t="n">
        <v>5174</v>
      </c>
      <c r="E16" s="17" t="n">
        <v>1060154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s="10" customFormat="true" ht="13.5" hidden="false" customHeight="false" outlineLevel="0" collapsed="false">
      <c r="A17" s="13"/>
      <c r="B17" s="26" t="s">
        <v>12</v>
      </c>
      <c r="C17" s="25" t="n">
        <v>128</v>
      </c>
      <c r="D17" s="17" t="n">
        <v>3006</v>
      </c>
      <c r="E17" s="17" t="n">
        <v>605980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s="10" customFormat="true" ht="13.5" hidden="false" customHeight="false" outlineLevel="0" collapsed="false">
      <c r="A18" s="13"/>
      <c r="B18" s="26" t="s">
        <v>13</v>
      </c>
      <c r="C18" s="25" t="n">
        <v>80</v>
      </c>
      <c r="D18" s="17" t="n">
        <v>2964</v>
      </c>
      <c r="E18" s="17" t="n">
        <v>4599003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s="10" customFormat="true" ht="13.5" hidden="false" customHeight="false" outlineLevel="0" collapsed="false">
      <c r="A19" s="13"/>
      <c r="B19" s="26" t="s">
        <v>15</v>
      </c>
      <c r="C19" s="25" t="n">
        <v>29</v>
      </c>
      <c r="D19" s="17" t="n">
        <v>1921</v>
      </c>
      <c r="E19" s="17" t="n">
        <v>4114555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s="10" customFormat="true" ht="13.5" hidden="false" customHeight="false" outlineLevel="0" collapsed="false">
      <c r="A20" s="13"/>
      <c r="B20" s="27" t="s">
        <v>16</v>
      </c>
      <c r="C20" s="28" t="n">
        <v>15</v>
      </c>
      <c r="D20" s="29" t="n">
        <v>3380</v>
      </c>
      <c r="E20" s="29" t="n">
        <v>1034915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s="10" customFormat="true" ht="15" hidden="false" customHeight="true" outlineLevel="0" collapsed="false">
      <c r="A21" s="30"/>
      <c r="B21" s="31" t="s">
        <v>8</v>
      </c>
      <c r="C21" s="26" t="n">
        <f aca="false">SUM(C22:C28)</f>
        <v>2117</v>
      </c>
      <c r="D21" s="15" t="n">
        <f aca="false">SUM(D22:D28)</f>
        <v>20842</v>
      </c>
      <c r="E21" s="15" t="n">
        <f aca="false">SUM(E22:E28)</f>
        <v>158296483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s="10" customFormat="true" ht="13.5" hidden="false" customHeight="false" outlineLevel="0" collapsed="false">
      <c r="A22" s="32"/>
      <c r="B22" s="33" t="s">
        <v>9</v>
      </c>
      <c r="C22" s="25" t="n">
        <v>888</v>
      </c>
      <c r="D22" s="17" t="n">
        <v>2387</v>
      </c>
      <c r="E22" s="17" t="n">
        <v>1135660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s="10" customFormat="true" ht="13.5" hidden="false" customHeight="false" outlineLevel="0" collapsed="false">
      <c r="A23" s="32"/>
      <c r="B23" s="33" t="s">
        <v>10</v>
      </c>
      <c r="C23" s="25" t="n">
        <v>632</v>
      </c>
      <c r="D23" s="17" t="n">
        <v>4200</v>
      </c>
      <c r="E23" s="17" t="n">
        <v>31529974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s="10" customFormat="true" ht="13.5" hidden="false" customHeight="false" outlineLevel="0" collapsed="false">
      <c r="A24" s="32"/>
      <c r="B24" s="15" t="s">
        <v>11</v>
      </c>
      <c r="C24" s="25" t="n">
        <v>372</v>
      </c>
      <c r="D24" s="17" t="n">
        <v>4935</v>
      </c>
      <c r="E24" s="17" t="n">
        <v>3616564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s="10" customFormat="true" ht="13.5" hidden="false" customHeight="false" outlineLevel="0" collapsed="false">
      <c r="A25" s="32"/>
      <c r="B25" s="15" t="s">
        <v>12</v>
      </c>
      <c r="C25" s="25" t="n">
        <v>107</v>
      </c>
      <c r="D25" s="17" t="n">
        <v>2537</v>
      </c>
      <c r="E25" s="17" t="n">
        <v>21543505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s="10" customFormat="true" ht="13.5" hidden="false" customHeight="false" outlineLevel="0" collapsed="false">
      <c r="A26" s="32"/>
      <c r="B26" s="15" t="s">
        <v>13</v>
      </c>
      <c r="C26" s="25" t="n">
        <v>67</v>
      </c>
      <c r="D26" s="17" t="n">
        <v>2483</v>
      </c>
      <c r="E26" s="17" t="n">
        <v>2113662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s="10" customFormat="true" ht="13.5" hidden="false" customHeight="false" outlineLevel="0" collapsed="false">
      <c r="A27" s="34" t="s">
        <v>19</v>
      </c>
      <c r="B27" s="15" t="s">
        <v>15</v>
      </c>
      <c r="C27" s="25" t="n">
        <v>41</v>
      </c>
      <c r="D27" s="17" t="n">
        <v>2921</v>
      </c>
      <c r="E27" s="17" t="n">
        <v>30351912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s="10" customFormat="true" ht="13.5" hidden="false" customHeight="false" outlineLevel="0" collapsed="false">
      <c r="A28" s="32"/>
      <c r="B28" s="15" t="s">
        <v>16</v>
      </c>
      <c r="C28" s="25" t="n">
        <v>10</v>
      </c>
      <c r="D28" s="17" t="n">
        <v>1379</v>
      </c>
      <c r="E28" s="17" t="n">
        <v>6212223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s="10" customFormat="true" ht="15" hidden="false" customHeight="true" outlineLevel="0" collapsed="false">
      <c r="A29" s="32"/>
      <c r="B29" s="21" t="s">
        <v>17</v>
      </c>
      <c r="C29" s="22" t="n">
        <f aca="false">SUM(C30:C36)</f>
        <v>6504</v>
      </c>
      <c r="D29" s="23" t="n">
        <f aca="false">SUM(D30:D36)</f>
        <v>34790</v>
      </c>
      <c r="E29" s="23" t="n">
        <f aca="false">SUM(E30:E36)</f>
        <v>69909529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s="10" customFormat="true" ht="13.5" hidden="false" customHeight="false" outlineLevel="0" collapsed="false">
      <c r="A30" s="34" t="s">
        <v>20</v>
      </c>
      <c r="B30" s="24" t="s">
        <v>9</v>
      </c>
      <c r="C30" s="25" t="n">
        <v>4803</v>
      </c>
      <c r="D30" s="17" t="n">
        <v>10558</v>
      </c>
      <c r="E30" s="17" t="n">
        <v>1443682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s="10" customFormat="true" ht="13.5" hidden="false" customHeight="false" outlineLevel="0" collapsed="false">
      <c r="A31" s="32"/>
      <c r="B31" s="24" t="s">
        <v>10</v>
      </c>
      <c r="C31" s="25" t="n">
        <v>992</v>
      </c>
      <c r="D31" s="17" t="n">
        <v>6238</v>
      </c>
      <c r="E31" s="17" t="n">
        <v>13672255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s="10" customFormat="true" ht="13.5" hidden="false" customHeight="false" outlineLevel="0" collapsed="false">
      <c r="A32" s="32"/>
      <c r="B32" s="26" t="s">
        <v>11</v>
      </c>
      <c r="C32" s="25" t="n">
        <v>451</v>
      </c>
      <c r="D32" s="17" t="n">
        <v>5936</v>
      </c>
      <c r="E32" s="17" t="n">
        <v>13335585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s="10" customFormat="true" ht="13.5" hidden="false" customHeight="false" outlineLevel="0" collapsed="false">
      <c r="A33" s="32"/>
      <c r="B33" s="26" t="s">
        <v>12</v>
      </c>
      <c r="C33" s="25" t="n">
        <v>114</v>
      </c>
      <c r="D33" s="17" t="n">
        <v>2646</v>
      </c>
      <c r="E33" s="17" t="n">
        <v>536964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10" customFormat="true" ht="13.5" hidden="false" customHeight="false" outlineLevel="0" collapsed="false">
      <c r="A34" s="32"/>
      <c r="B34" s="26" t="s">
        <v>13</v>
      </c>
      <c r="C34" s="25" t="n">
        <v>92</v>
      </c>
      <c r="D34" s="17" t="n">
        <v>3298</v>
      </c>
      <c r="E34" s="17" t="n">
        <v>6125869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s="10" customFormat="true" ht="13.5" hidden="false" customHeight="false" outlineLevel="0" collapsed="false">
      <c r="A35" s="32"/>
      <c r="B35" s="26" t="s">
        <v>15</v>
      </c>
      <c r="C35" s="25" t="n">
        <v>33</v>
      </c>
      <c r="D35" s="17" t="n">
        <v>2251</v>
      </c>
      <c r="E35" s="17" t="n">
        <v>4929256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s="10" customFormat="true" ht="13.5" hidden="false" customHeight="false" outlineLevel="0" collapsed="false">
      <c r="A36" s="35"/>
      <c r="B36" s="36" t="s">
        <v>16</v>
      </c>
      <c r="C36" s="37" t="n">
        <v>19</v>
      </c>
      <c r="D36" s="38" t="n">
        <v>3863</v>
      </c>
      <c r="E36" s="38" t="n">
        <v>1204010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</row>
    <row r="37" s="10" customFormat="true" ht="15" hidden="false" customHeight="true" outlineLevel="0" collapsed="false">
      <c r="A37" s="9"/>
      <c r="B37" s="9"/>
      <c r="C37" s="9"/>
      <c r="D37" s="31" t="s">
        <v>21</v>
      </c>
      <c r="E37" s="31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</row>
  </sheetData>
  <mergeCells count="2">
    <mergeCell ref="A3:B4"/>
    <mergeCell ref="D37:E37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25:40Z</dcterms:created>
  <dc:creator>HEIMAT</dc:creator>
  <dc:description/>
  <dc:language>en-US</dc:language>
  <cp:lastModifiedBy>POL</cp:lastModifiedBy>
  <dcterms:modified xsi:type="dcterms:W3CDTF">2008-07-01T02:15:15Z</dcterms:modified>
  <cp:revision>0</cp:revision>
  <dc:subject/>
  <dc:title/>
</cp:coreProperties>
</file>