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K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７  大型店品目別売上高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衣料品</t>
  </si>
  <si>
    <t xml:space="preserve">身回品</t>
  </si>
  <si>
    <t xml:space="preserve">雑  貨</t>
  </si>
  <si>
    <t xml:space="preserve">家  庭</t>
  </si>
  <si>
    <t xml:space="preserve">食料品</t>
  </si>
  <si>
    <t xml:space="preserve">食  堂</t>
  </si>
  <si>
    <t xml:space="preserve">サ  ー</t>
  </si>
  <si>
    <t xml:space="preserve">その他</t>
  </si>
  <si>
    <t xml:space="preserve">合　　計</t>
  </si>
  <si>
    <t xml:space="preserve">用  品</t>
  </si>
  <si>
    <t xml:space="preserve">喫  茶</t>
  </si>
  <si>
    <t xml:space="preserve">ビ  ス</t>
  </si>
  <si>
    <t xml:space="preserve">平　成</t>
  </si>
  <si>
    <t xml:space="preserve">７年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対象店舗：市内の店舗面積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平方メートル以上の百貨店、スーパーなど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 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６月以前は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t xml:space="preserve">   資料：姫路商工会議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36"/>
    <col collapsed="false" customWidth="true" hidden="false" outlineLevel="0" max="3" min="3" style="1" width="9.62"/>
    <col collapsed="false" customWidth="true" hidden="false" outlineLevel="0" max="11" min="4" style="1" width="7.87"/>
    <col collapsed="false" customWidth="false" hidden="false" outlineLevel="0" max="257" min="12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J2" s="1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0" customFormat="true" ht="13.5" hidden="false" customHeight="fals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8" t="s">
        <v>11</v>
      </c>
      <c r="L3" s="9"/>
    </row>
    <row r="4" s="10" customFormat="true" ht="13.5" hidden="false" customHeight="false" outlineLevel="0" collapsed="false">
      <c r="A4" s="5"/>
      <c r="B4" s="5"/>
      <c r="C4" s="11" t="s">
        <v>12</v>
      </c>
      <c r="D4" s="7"/>
      <c r="E4" s="7"/>
      <c r="F4" s="7"/>
      <c r="G4" s="11" t="s">
        <v>13</v>
      </c>
      <c r="H4" s="7"/>
      <c r="I4" s="11" t="s">
        <v>14</v>
      </c>
      <c r="J4" s="11" t="s">
        <v>15</v>
      </c>
      <c r="K4" s="8"/>
      <c r="L4" s="9"/>
    </row>
    <row r="5" s="10" customFormat="true" ht="13.5" hidden="false" customHeight="false" outlineLevel="0" collapsed="false">
      <c r="A5" s="12" t="s">
        <v>16</v>
      </c>
      <c r="B5" s="13" t="s">
        <v>17</v>
      </c>
      <c r="C5" s="14" t="n">
        <f aca="false">SUM(D5:K5)</f>
        <v>157531</v>
      </c>
      <c r="D5" s="15" t="n">
        <v>51399</v>
      </c>
      <c r="E5" s="15" t="n">
        <v>10246</v>
      </c>
      <c r="F5" s="15" t="n">
        <v>20580</v>
      </c>
      <c r="G5" s="15" t="n">
        <v>12125</v>
      </c>
      <c r="H5" s="15" t="n">
        <v>46087</v>
      </c>
      <c r="I5" s="15" t="n">
        <v>5941</v>
      </c>
      <c r="J5" s="15" t="n">
        <v>1212</v>
      </c>
      <c r="K5" s="15" t="n">
        <v>9941</v>
      </c>
      <c r="L5" s="9"/>
    </row>
    <row r="6" s="10" customFormat="true" ht="13.5" hidden="false" customHeight="false" outlineLevel="0" collapsed="false">
      <c r="A6" s="16"/>
      <c r="B6" s="17" t="s">
        <v>18</v>
      </c>
      <c r="C6" s="14" t="n">
        <f aca="false">SUM(D6:K6)</f>
        <v>156863</v>
      </c>
      <c r="D6" s="15" t="n">
        <v>51281</v>
      </c>
      <c r="E6" s="15" t="n">
        <v>10731</v>
      </c>
      <c r="F6" s="15" t="n">
        <v>21409</v>
      </c>
      <c r="G6" s="15" t="n">
        <v>12438</v>
      </c>
      <c r="H6" s="15" t="n">
        <v>44823</v>
      </c>
      <c r="I6" s="15" t="n">
        <v>5824</v>
      </c>
      <c r="J6" s="15" t="n">
        <v>1686</v>
      </c>
      <c r="K6" s="15" t="n">
        <v>8671</v>
      </c>
      <c r="L6" s="9"/>
    </row>
    <row r="7" s="10" customFormat="true" ht="13.5" hidden="false" customHeight="false" outlineLevel="0" collapsed="false">
      <c r="A7" s="16"/>
      <c r="B7" s="17" t="s">
        <v>19</v>
      </c>
      <c r="C7" s="14" t="n">
        <v>150167.556</v>
      </c>
      <c r="D7" s="14" t="n">
        <v>49348.578</v>
      </c>
      <c r="E7" s="14" t="n">
        <v>10439.218</v>
      </c>
      <c r="F7" s="14" t="n">
        <v>20790.418</v>
      </c>
      <c r="G7" s="14" t="n">
        <v>10587.129</v>
      </c>
      <c r="H7" s="14" t="n">
        <v>43516.76</v>
      </c>
      <c r="I7" s="14" t="n">
        <v>5681.824</v>
      </c>
      <c r="J7" s="14" t="n">
        <v>1713.183</v>
      </c>
      <c r="K7" s="14" t="n">
        <v>8090.446</v>
      </c>
      <c r="L7" s="9"/>
    </row>
    <row r="8" s="10" customFormat="true" ht="13.5" hidden="false" customHeight="false" outlineLevel="0" collapsed="false">
      <c r="A8" s="16"/>
      <c r="B8" s="18" t="s">
        <v>20</v>
      </c>
      <c r="C8" s="14" t="n">
        <v>139555.419</v>
      </c>
      <c r="D8" s="14" t="n">
        <v>46149.676</v>
      </c>
      <c r="E8" s="14" t="n">
        <v>9961.416</v>
      </c>
      <c r="F8" s="14" t="n">
        <v>19721.005</v>
      </c>
      <c r="G8" s="14" t="n">
        <v>9754.192</v>
      </c>
      <c r="H8" s="14" t="n">
        <v>41135.551</v>
      </c>
      <c r="I8" s="14" t="n">
        <v>5235.483</v>
      </c>
      <c r="J8" s="14" t="n">
        <v>1774.241</v>
      </c>
      <c r="K8" s="14" t="n">
        <v>5823.855</v>
      </c>
      <c r="L8" s="9"/>
    </row>
    <row r="9" s="10" customFormat="true" ht="13.5" hidden="false" customHeight="false" outlineLevel="0" collapsed="false">
      <c r="A9" s="16"/>
      <c r="B9" s="18" t="s">
        <v>21</v>
      </c>
      <c r="C9" s="19" t="n">
        <v>129728.072</v>
      </c>
      <c r="D9" s="20" t="n">
        <v>42720.345</v>
      </c>
      <c r="E9" s="20" t="n">
        <v>9538.033</v>
      </c>
      <c r="F9" s="20" t="n">
        <v>18924.161</v>
      </c>
      <c r="G9" s="20" t="n">
        <v>9278.138</v>
      </c>
      <c r="H9" s="20" t="n">
        <v>37410.502</v>
      </c>
      <c r="I9" s="20" t="n">
        <v>4919.241</v>
      </c>
      <c r="J9" s="20" t="n">
        <v>1806.266</v>
      </c>
      <c r="K9" s="20" t="n">
        <v>5131.386</v>
      </c>
      <c r="L9" s="9"/>
    </row>
    <row r="10" s="10" customFormat="true" ht="13.5" hidden="false" customHeight="false" outlineLevel="0" collapsed="false">
      <c r="A10" s="16"/>
      <c r="B10" s="18"/>
      <c r="C10" s="19"/>
      <c r="D10" s="21"/>
      <c r="E10" s="21"/>
      <c r="F10" s="21"/>
      <c r="G10" s="21"/>
      <c r="H10" s="21"/>
      <c r="I10" s="21"/>
      <c r="J10" s="21"/>
      <c r="K10" s="21"/>
      <c r="L10" s="9"/>
    </row>
    <row r="11" s="10" customFormat="true" ht="13.5" hidden="false" customHeight="false" outlineLevel="0" collapsed="false">
      <c r="A11" s="22" t="s">
        <v>22</v>
      </c>
      <c r="B11" s="17" t="s">
        <v>23</v>
      </c>
      <c r="C11" s="19" t="n">
        <v>11707.26</v>
      </c>
      <c r="D11" s="23" t="n">
        <v>4559.977</v>
      </c>
      <c r="E11" s="23" t="n">
        <v>842.262</v>
      </c>
      <c r="F11" s="23" t="n">
        <v>1703.868</v>
      </c>
      <c r="G11" s="23" t="n">
        <v>689.989</v>
      </c>
      <c r="H11" s="23" t="n">
        <v>2818.597</v>
      </c>
      <c r="I11" s="23" t="n">
        <v>459.699</v>
      </c>
      <c r="J11" s="23" t="n">
        <v>134.526</v>
      </c>
      <c r="K11" s="23" t="n">
        <v>498.342</v>
      </c>
      <c r="L11" s="9"/>
    </row>
    <row r="12" s="10" customFormat="true" ht="13.5" hidden="false" customHeight="false" outlineLevel="0" collapsed="false">
      <c r="A12" s="16"/>
      <c r="B12" s="17" t="s">
        <v>24</v>
      </c>
      <c r="C12" s="19" t="n">
        <v>8714.688</v>
      </c>
      <c r="D12" s="23" t="n">
        <v>2645.762</v>
      </c>
      <c r="E12" s="23" t="n">
        <v>555.172</v>
      </c>
      <c r="F12" s="23" t="n">
        <v>1343.821</v>
      </c>
      <c r="G12" s="23" t="n">
        <v>561.973</v>
      </c>
      <c r="H12" s="23" t="n">
        <v>2741.569</v>
      </c>
      <c r="I12" s="23" t="n">
        <v>333.182</v>
      </c>
      <c r="J12" s="23" t="n">
        <v>125.452</v>
      </c>
      <c r="K12" s="23" t="n">
        <v>407.757</v>
      </c>
      <c r="L12" s="9"/>
    </row>
    <row r="13" s="10" customFormat="true" ht="13.5" hidden="false" customHeight="false" outlineLevel="0" collapsed="false">
      <c r="A13" s="16"/>
      <c r="B13" s="17" t="s">
        <v>25</v>
      </c>
      <c r="C13" s="19" t="n">
        <v>10958.438</v>
      </c>
      <c r="D13" s="23" t="n">
        <v>3762.598</v>
      </c>
      <c r="E13" s="23" t="n">
        <v>878.883</v>
      </c>
      <c r="F13" s="23" t="n">
        <v>1586.67</v>
      </c>
      <c r="G13" s="23" t="n">
        <v>746.12</v>
      </c>
      <c r="H13" s="23" t="n">
        <v>2835.457</v>
      </c>
      <c r="I13" s="23" t="n">
        <v>474.164</v>
      </c>
      <c r="J13" s="23" t="n">
        <v>167.215</v>
      </c>
      <c r="K13" s="23" t="n">
        <v>507.331</v>
      </c>
      <c r="L13" s="9"/>
    </row>
    <row r="14" s="10" customFormat="true" ht="13.5" hidden="false" customHeight="false" outlineLevel="0" collapsed="false">
      <c r="A14" s="16"/>
      <c r="B14" s="17" t="s">
        <v>26</v>
      </c>
      <c r="C14" s="19" t="n">
        <v>10527.595</v>
      </c>
      <c r="D14" s="23" t="n">
        <v>3554.468</v>
      </c>
      <c r="E14" s="23" t="n">
        <v>846.642</v>
      </c>
      <c r="F14" s="23" t="n">
        <v>1498.193</v>
      </c>
      <c r="G14" s="23" t="n">
        <v>739.146</v>
      </c>
      <c r="H14" s="23" t="n">
        <v>2815.865</v>
      </c>
      <c r="I14" s="23" t="n">
        <v>398.665</v>
      </c>
      <c r="J14" s="23" t="n">
        <v>148.234</v>
      </c>
      <c r="K14" s="23" t="n">
        <v>526.382</v>
      </c>
      <c r="L14" s="9"/>
    </row>
    <row r="15" s="10" customFormat="true" ht="13.5" hidden="false" customHeight="false" outlineLevel="0" collapsed="false">
      <c r="A15" s="16"/>
      <c r="B15" s="17" t="s">
        <v>27</v>
      </c>
      <c r="C15" s="19" t="n">
        <v>10998.721</v>
      </c>
      <c r="D15" s="23" t="n">
        <v>3762.209</v>
      </c>
      <c r="E15" s="23" t="n">
        <v>935.528</v>
      </c>
      <c r="F15" s="23" t="n">
        <v>1479.653</v>
      </c>
      <c r="G15" s="23" t="n">
        <v>761.003</v>
      </c>
      <c r="H15" s="23" t="n">
        <v>2948.603</v>
      </c>
      <c r="I15" s="23" t="n">
        <v>412.505</v>
      </c>
      <c r="J15" s="23" t="n">
        <v>154.962</v>
      </c>
      <c r="K15" s="23" t="n">
        <v>544.258</v>
      </c>
      <c r="L15" s="9"/>
    </row>
    <row r="16" s="10" customFormat="true" ht="13.5" hidden="false" customHeight="false" outlineLevel="0" collapsed="false">
      <c r="A16" s="16"/>
      <c r="B16" s="17" t="s">
        <v>28</v>
      </c>
      <c r="C16" s="19" t="n">
        <v>10083.672</v>
      </c>
      <c r="D16" s="23" t="n">
        <v>3275.21</v>
      </c>
      <c r="E16" s="23" t="n">
        <v>762.068</v>
      </c>
      <c r="F16" s="23" t="n">
        <v>1549.785</v>
      </c>
      <c r="G16" s="23" t="n">
        <v>728.667</v>
      </c>
      <c r="H16" s="23" t="n">
        <v>2784.342</v>
      </c>
      <c r="I16" s="23" t="n">
        <v>371.724</v>
      </c>
      <c r="J16" s="23" t="n">
        <v>136.216</v>
      </c>
      <c r="K16" s="23" t="n">
        <v>475.66</v>
      </c>
      <c r="L16" s="9"/>
    </row>
    <row r="17" s="10" customFormat="true" ht="13.5" hidden="false" customHeight="false" outlineLevel="0" collapsed="false">
      <c r="A17" s="16"/>
      <c r="B17" s="17" t="s">
        <v>29</v>
      </c>
      <c r="C17" s="19" t="n">
        <v>12194.915</v>
      </c>
      <c r="D17" s="23" t="n">
        <v>3906.292</v>
      </c>
      <c r="E17" s="23" t="n">
        <v>880.681</v>
      </c>
      <c r="F17" s="23" t="n">
        <v>1525.078</v>
      </c>
      <c r="G17" s="23" t="n">
        <v>735.324</v>
      </c>
      <c r="H17" s="23" t="n">
        <v>4061.297</v>
      </c>
      <c r="I17" s="23" t="n">
        <v>442.863</v>
      </c>
      <c r="J17" s="23" t="n">
        <v>167.98</v>
      </c>
      <c r="K17" s="23" t="n">
        <v>475.4</v>
      </c>
      <c r="L17" s="9"/>
    </row>
    <row r="18" s="10" customFormat="true" ht="13.5" hidden="false" customHeight="false" outlineLevel="0" collapsed="false">
      <c r="A18" s="16"/>
      <c r="B18" s="17" t="s">
        <v>30</v>
      </c>
      <c r="C18" s="19" t="n">
        <v>10101.419</v>
      </c>
      <c r="D18" s="23" t="n">
        <v>2794.133</v>
      </c>
      <c r="E18" s="23" t="n">
        <v>707.325</v>
      </c>
      <c r="F18" s="23" t="n">
        <v>1587.664</v>
      </c>
      <c r="G18" s="23" t="n">
        <v>725.778</v>
      </c>
      <c r="H18" s="23" t="n">
        <v>3210.76</v>
      </c>
      <c r="I18" s="23" t="n">
        <v>486.057</v>
      </c>
      <c r="J18" s="23" t="n">
        <v>197.978</v>
      </c>
      <c r="K18" s="23" t="n">
        <v>391.724</v>
      </c>
      <c r="L18" s="9"/>
    </row>
    <row r="19" s="10" customFormat="true" ht="13.5" hidden="false" customHeight="false" outlineLevel="0" collapsed="false">
      <c r="A19" s="16"/>
      <c r="B19" s="17" t="s">
        <v>31</v>
      </c>
      <c r="C19" s="19" t="n">
        <v>9278.576</v>
      </c>
      <c r="D19" s="23" t="n">
        <v>2981.023</v>
      </c>
      <c r="E19" s="23" t="n">
        <v>745.348</v>
      </c>
      <c r="F19" s="23" t="n">
        <v>1385.34</v>
      </c>
      <c r="G19" s="23" t="n">
        <v>691.52</v>
      </c>
      <c r="H19" s="23" t="n">
        <v>2626.321</v>
      </c>
      <c r="I19" s="23" t="n">
        <v>362.267</v>
      </c>
      <c r="J19" s="23" t="n">
        <v>148.787</v>
      </c>
      <c r="K19" s="23" t="n">
        <v>337.97</v>
      </c>
      <c r="L19" s="9"/>
    </row>
    <row r="20" s="10" customFormat="true" ht="13.5" hidden="false" customHeight="false" outlineLevel="0" collapsed="false">
      <c r="A20" s="16"/>
      <c r="B20" s="18" t="s">
        <v>32</v>
      </c>
      <c r="C20" s="19" t="n">
        <v>10576.472</v>
      </c>
      <c r="D20" s="23" t="n">
        <v>3642.741</v>
      </c>
      <c r="E20" s="23" t="n">
        <v>777.612</v>
      </c>
      <c r="F20" s="23" t="n">
        <v>1612.653</v>
      </c>
      <c r="G20" s="23" t="n">
        <v>878.866</v>
      </c>
      <c r="H20" s="23" t="n">
        <v>2830.382</v>
      </c>
      <c r="I20" s="23" t="n">
        <v>368.021</v>
      </c>
      <c r="J20" s="23" t="n">
        <v>140.77</v>
      </c>
      <c r="K20" s="23" t="n">
        <v>325.427</v>
      </c>
      <c r="L20" s="9"/>
    </row>
    <row r="21" s="10" customFormat="true" ht="13.5" hidden="false" customHeight="false" outlineLevel="0" collapsed="false">
      <c r="A21" s="16"/>
      <c r="B21" s="18" t="s">
        <v>33</v>
      </c>
      <c r="C21" s="19" t="n">
        <v>10267.31</v>
      </c>
      <c r="D21" s="23" t="n">
        <v>3705.18</v>
      </c>
      <c r="E21" s="23" t="n">
        <v>683.717</v>
      </c>
      <c r="F21" s="23" t="n">
        <v>1501.597</v>
      </c>
      <c r="G21" s="23" t="n">
        <v>906.083</v>
      </c>
      <c r="H21" s="23" t="n">
        <v>2713.647</v>
      </c>
      <c r="I21" s="23" t="n">
        <v>358.431</v>
      </c>
      <c r="J21" s="23" t="n">
        <v>138.002</v>
      </c>
      <c r="K21" s="23" t="n">
        <v>260.653</v>
      </c>
      <c r="L21" s="9"/>
    </row>
    <row r="22" s="10" customFormat="true" ht="13.5" hidden="false" customHeight="false" outlineLevel="0" collapsed="false">
      <c r="A22" s="24"/>
      <c r="B22" s="25" t="s">
        <v>34</v>
      </c>
      <c r="C22" s="26" t="n">
        <v>14319.006</v>
      </c>
      <c r="D22" s="27" t="n">
        <v>4130.752</v>
      </c>
      <c r="E22" s="27" t="n">
        <v>922.795</v>
      </c>
      <c r="F22" s="27" t="n">
        <v>2149.839</v>
      </c>
      <c r="G22" s="27" t="n">
        <v>1113.669</v>
      </c>
      <c r="H22" s="27" t="n">
        <v>5023.662</v>
      </c>
      <c r="I22" s="27" t="n">
        <v>451.663</v>
      </c>
      <c r="J22" s="27" t="n">
        <v>146.144</v>
      </c>
      <c r="K22" s="27" t="n">
        <v>380.482</v>
      </c>
      <c r="L22" s="9"/>
    </row>
    <row r="23" s="10" customFormat="true" ht="13.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0" customFormat="true" ht="13.5" hidden="false" customHeight="fals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0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 t="s">
        <v>37</v>
      </c>
      <c r="J25" s="29"/>
      <c r="K25" s="29"/>
    </row>
  </sheetData>
  <mergeCells count="7">
    <mergeCell ref="A3:B4"/>
    <mergeCell ref="D3:D4"/>
    <mergeCell ref="E3:E4"/>
    <mergeCell ref="F3:F4"/>
    <mergeCell ref="H3:H4"/>
    <mergeCell ref="K3:K4"/>
    <mergeCell ref="I25:K25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33:28Z</dcterms:created>
  <dc:creator>HEIMAT</dc:creator>
  <dc:description/>
  <dc:language>en-US</dc:language>
  <cp:lastModifiedBy>HEIMAT</cp:lastModifiedBy>
  <cp:revision>0</cp:revision>
  <dc:subject/>
  <dc:title/>
</cp:coreProperties>
</file>