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P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８　中心部商店街通行量</t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調　査　地　点</t>
  </si>
  <si>
    <t xml:space="preserve">総　　　　　　　　　　数</t>
  </si>
  <si>
    <t xml:space="preserve">男　　　　　　　　子</t>
  </si>
  <si>
    <t xml:space="preserve">女　　　　　　　　子</t>
  </si>
  <si>
    <t xml:space="preserve">平成７年</t>
  </si>
  <si>
    <t xml:space="preserve">８年</t>
  </si>
  <si>
    <t xml:space="preserve">９年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みゆき通り メンズショップ池田</t>
  </si>
  <si>
    <t xml:space="preserve">みゆき通り ぼうしや薬局</t>
  </si>
  <si>
    <t xml:space="preserve">みゆき通り ロッテリア</t>
  </si>
  <si>
    <t xml:space="preserve">みゆき通り 第一勧業銀行東</t>
  </si>
  <si>
    <t xml:space="preserve">駅前町 好田ビル前</t>
  </si>
  <si>
    <t xml:space="preserve">みゆき通り 平和堂スポーツ</t>
  </si>
  <si>
    <t xml:space="preserve">小溝筋 昆布にしひで前</t>
  </si>
  <si>
    <t xml:space="preserve">姫路銀座 フォーラス南</t>
  </si>
  <si>
    <t xml:space="preserve">駅前町 新興書房南</t>
  </si>
  <si>
    <t xml:space="preserve">二階町 中井三成堂</t>
  </si>
  <si>
    <t xml:space="preserve">小溝筋 フォーラス東</t>
  </si>
  <si>
    <t xml:space="preserve">東駅前町 ハリマセンタービル</t>
  </si>
  <si>
    <t xml:space="preserve">二階町 ハヤシ前</t>
  </si>
  <si>
    <t xml:space="preserve">山陽商店街 商店街事務所</t>
  </si>
  <si>
    <t xml:space="preserve">小溝筋 さくら銀行東</t>
  </si>
  <si>
    <t xml:space="preserve">本町商店街 美容室Ｊ＆Ｋ</t>
  </si>
  <si>
    <t xml:space="preserve">西二階町 西松屋前</t>
  </si>
  <si>
    <t xml:space="preserve">南町中央通 神畑産業前</t>
  </si>
  <si>
    <t xml:space="preserve">二階町 西村泰山堂前</t>
  </si>
  <si>
    <t xml:space="preserve">姫路銀座 おおみち前</t>
  </si>
  <si>
    <t xml:space="preserve">大手前通 第一勧業銀行西</t>
  </si>
  <si>
    <t xml:space="preserve">大手前通 日本信販東</t>
  </si>
  <si>
    <r>
      <rPr>
        <sz val="11"/>
        <rFont val="Noto Sans"/>
        <family val="2"/>
      </rPr>
      <t xml:space="preserve">注）調査日時：各年とも４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６時</t>
    </r>
  </si>
  <si>
    <t xml:space="preserve">調査地点略図は次頁に記載  </t>
  </si>
  <si>
    <t xml:space="preserve">          資料：姫路商工会議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16" min="2" style="1" width="9.62"/>
    <col collapsed="false" customWidth="false" hidden="false" outlineLevel="0" max="257" min="17" style="1" width="10.75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O2" s="1" t="s">
        <v>1</v>
      </c>
    </row>
    <row r="3" customFormat="false" ht="21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6" t="s">
        <v>5</v>
      </c>
      <c r="M3" s="6"/>
      <c r="N3" s="6"/>
      <c r="O3" s="6"/>
      <c r="P3" s="6"/>
    </row>
    <row r="4" customFormat="false" ht="21.95" hidden="false" customHeight="true" outlineLevel="0" collapsed="false">
      <c r="A4" s="3"/>
      <c r="B4" s="7" t="s">
        <v>6</v>
      </c>
      <c r="C4" s="7" t="s">
        <v>7</v>
      </c>
      <c r="D4" s="7" t="s">
        <v>8</v>
      </c>
      <c r="E4" s="8" t="s">
        <v>9</v>
      </c>
      <c r="F4" s="8" t="s">
        <v>10</v>
      </c>
      <c r="G4" s="7" t="s">
        <v>6</v>
      </c>
      <c r="H4" s="9" t="s">
        <v>7</v>
      </c>
      <c r="I4" s="7" t="s">
        <v>8</v>
      </c>
      <c r="J4" s="8" t="s">
        <v>9</v>
      </c>
      <c r="K4" s="8" t="s">
        <v>10</v>
      </c>
      <c r="L4" s="7" t="s">
        <v>6</v>
      </c>
      <c r="M4" s="7" t="s">
        <v>7</v>
      </c>
      <c r="N4" s="7" t="s">
        <v>8</v>
      </c>
      <c r="O4" s="8" t="s">
        <v>9</v>
      </c>
      <c r="P4" s="10" t="s">
        <v>10</v>
      </c>
    </row>
    <row r="5" customFormat="false" ht="21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.95" hidden="false" customHeight="true" outlineLevel="0" collapsed="false">
      <c r="A6" s="13" t="s">
        <v>11</v>
      </c>
      <c r="B6" s="12" t="n">
        <f aca="false">SUM(B8:B29)</f>
        <v>357124</v>
      </c>
      <c r="C6" s="12" t="n">
        <f aca="false">SUM(C8:C29)</f>
        <v>309175</v>
      </c>
      <c r="D6" s="12" t="n">
        <f aca="false">SUM(D8:D29)</f>
        <v>349061</v>
      </c>
      <c r="E6" s="12" t="n">
        <f aca="false">SUM(E8:E29)</f>
        <v>357752</v>
      </c>
      <c r="F6" s="12" t="n">
        <f aca="false">SUM(F8:F29)</f>
        <v>312428</v>
      </c>
      <c r="G6" s="12" t="n">
        <f aca="false">SUM(G8:G29)</f>
        <v>134544</v>
      </c>
      <c r="H6" s="12" t="n">
        <f aca="false">SUM(H8:H29)</f>
        <v>125888</v>
      </c>
      <c r="I6" s="12" t="n">
        <f aca="false">SUM(I8:I29)</f>
        <v>137445</v>
      </c>
      <c r="J6" s="12" t="n">
        <f aca="false">SUM(J8:J29)</f>
        <v>136038</v>
      </c>
      <c r="K6" s="12" t="n">
        <f aca="false">SUM(K8:K29)</f>
        <v>122943</v>
      </c>
      <c r="L6" s="12" t="n">
        <f aca="false">SUM(L8:L29)</f>
        <v>222580</v>
      </c>
      <c r="M6" s="12" t="n">
        <f aca="false">SUM(M8:M29)</f>
        <v>183287</v>
      </c>
      <c r="N6" s="12" t="n">
        <f aca="false">SUM(N8:N29)</f>
        <v>211616</v>
      </c>
      <c r="O6" s="12" t="n">
        <f aca="false">SUM(O8:O29)</f>
        <v>221714</v>
      </c>
      <c r="P6" s="12" t="n">
        <f aca="false">SUM(P8:P29)</f>
        <v>189485</v>
      </c>
    </row>
    <row r="7" customFormat="false" ht="21.9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1.95" hidden="false" customHeight="true" outlineLevel="0" collapsed="false">
      <c r="A8" s="15" t="s">
        <v>12</v>
      </c>
      <c r="B8" s="16" t="n">
        <v>38787</v>
      </c>
      <c r="C8" s="16" t="n">
        <v>31119</v>
      </c>
      <c r="D8" s="16" t="n">
        <v>36288</v>
      </c>
      <c r="E8" s="16" t="n">
        <v>33940</v>
      </c>
      <c r="F8" s="16" t="n">
        <f aca="false">K8+P8</f>
        <v>28334</v>
      </c>
      <c r="G8" s="16" t="n">
        <v>13011</v>
      </c>
      <c r="H8" s="16" t="n">
        <v>12658</v>
      </c>
      <c r="I8" s="16" t="n">
        <v>12919</v>
      </c>
      <c r="J8" s="16" t="n">
        <v>12429</v>
      </c>
      <c r="K8" s="16" t="n">
        <v>11224</v>
      </c>
      <c r="L8" s="16" t="n">
        <v>25776</v>
      </c>
      <c r="M8" s="16" t="n">
        <v>18461</v>
      </c>
      <c r="N8" s="16" t="n">
        <v>23369</v>
      </c>
      <c r="O8" s="16" t="n">
        <v>21511</v>
      </c>
      <c r="P8" s="16" t="n">
        <v>17110</v>
      </c>
    </row>
    <row r="9" customFormat="false" ht="21.95" hidden="false" customHeight="true" outlineLevel="0" collapsed="false">
      <c r="A9" s="17" t="s">
        <v>13</v>
      </c>
      <c r="B9" s="16" t="n">
        <v>39326</v>
      </c>
      <c r="C9" s="16" t="n">
        <v>35856</v>
      </c>
      <c r="D9" s="16" t="n">
        <v>38902</v>
      </c>
      <c r="E9" s="16" t="n">
        <v>37356</v>
      </c>
      <c r="F9" s="16" t="n">
        <f aca="false">K9+P9</f>
        <v>34326</v>
      </c>
      <c r="G9" s="16" t="n">
        <v>13839</v>
      </c>
      <c r="H9" s="16" t="n">
        <v>12980</v>
      </c>
      <c r="I9" s="16" t="n">
        <v>14023</v>
      </c>
      <c r="J9" s="16" t="n">
        <v>13252</v>
      </c>
      <c r="K9" s="16" t="n">
        <v>12549</v>
      </c>
      <c r="L9" s="16" t="n">
        <v>25487</v>
      </c>
      <c r="M9" s="16" t="n">
        <v>22876</v>
      </c>
      <c r="N9" s="16" t="n">
        <v>24879</v>
      </c>
      <c r="O9" s="16" t="n">
        <v>24104</v>
      </c>
      <c r="P9" s="16" t="n">
        <v>21777</v>
      </c>
    </row>
    <row r="10" customFormat="false" ht="21.95" hidden="false" customHeight="true" outlineLevel="0" collapsed="false">
      <c r="A10" s="17" t="s">
        <v>14</v>
      </c>
      <c r="B10" s="16" t="n">
        <v>36464</v>
      </c>
      <c r="C10" s="16" t="n">
        <v>23578</v>
      </c>
      <c r="D10" s="16" t="n">
        <v>28488</v>
      </c>
      <c r="E10" s="16" t="n">
        <v>26947</v>
      </c>
      <c r="F10" s="16" t="n">
        <f aca="false">K10+P10</f>
        <v>26227</v>
      </c>
      <c r="G10" s="16" t="n">
        <v>13580</v>
      </c>
      <c r="H10" s="16" t="n">
        <v>9358</v>
      </c>
      <c r="I10" s="16" t="n">
        <v>10905</v>
      </c>
      <c r="J10" s="16" t="n">
        <v>10583</v>
      </c>
      <c r="K10" s="16" t="n">
        <v>10491</v>
      </c>
      <c r="L10" s="16" t="n">
        <v>22884</v>
      </c>
      <c r="M10" s="16" t="n">
        <v>14220</v>
      </c>
      <c r="N10" s="16" t="n">
        <v>17583</v>
      </c>
      <c r="O10" s="16" t="n">
        <v>16364</v>
      </c>
      <c r="P10" s="16" t="n">
        <v>15736</v>
      </c>
    </row>
    <row r="11" customFormat="false" ht="21.95" hidden="false" customHeight="true" outlineLevel="0" collapsed="false">
      <c r="A11" s="17" t="s">
        <v>15</v>
      </c>
      <c r="B11" s="16" t="n">
        <v>34663</v>
      </c>
      <c r="C11" s="16" t="n">
        <v>27868</v>
      </c>
      <c r="D11" s="16" t="n">
        <v>30421</v>
      </c>
      <c r="E11" s="16" t="n">
        <v>32288</v>
      </c>
      <c r="F11" s="16" t="n">
        <f aca="false">K11+P11</f>
        <v>24042</v>
      </c>
      <c r="G11" s="16" t="n">
        <v>11676</v>
      </c>
      <c r="H11" s="16" t="n">
        <v>11741</v>
      </c>
      <c r="I11" s="16" t="n">
        <v>11530</v>
      </c>
      <c r="J11" s="16" t="n">
        <v>11990</v>
      </c>
      <c r="K11" s="16" t="n">
        <v>8992</v>
      </c>
      <c r="L11" s="16" t="n">
        <v>22987</v>
      </c>
      <c r="M11" s="16" t="n">
        <v>16127</v>
      </c>
      <c r="N11" s="16" t="n">
        <v>18891</v>
      </c>
      <c r="O11" s="16" t="n">
        <v>20298</v>
      </c>
      <c r="P11" s="16" t="n">
        <v>15050</v>
      </c>
    </row>
    <row r="12" customFormat="false" ht="21.95" hidden="false" customHeight="true" outlineLevel="0" collapsed="false">
      <c r="A12" s="17" t="s">
        <v>16</v>
      </c>
      <c r="B12" s="16" t="n">
        <v>28223</v>
      </c>
      <c r="C12" s="16" t="n">
        <v>25466</v>
      </c>
      <c r="D12" s="16" t="n">
        <v>24357</v>
      </c>
      <c r="E12" s="16" t="n">
        <v>27676</v>
      </c>
      <c r="F12" s="16" t="n">
        <f aca="false">K12+P12</f>
        <v>24008</v>
      </c>
      <c r="G12" s="16" t="n">
        <v>10039</v>
      </c>
      <c r="H12" s="16" t="n">
        <v>9434</v>
      </c>
      <c r="I12" s="16" t="n">
        <v>8509</v>
      </c>
      <c r="J12" s="16" t="n">
        <v>9672</v>
      </c>
      <c r="K12" s="16" t="n">
        <v>8357</v>
      </c>
      <c r="L12" s="16" t="n">
        <v>18184</v>
      </c>
      <c r="M12" s="16" t="n">
        <v>16032</v>
      </c>
      <c r="N12" s="16" t="n">
        <v>15848</v>
      </c>
      <c r="O12" s="16" t="n">
        <v>18004</v>
      </c>
      <c r="P12" s="16" t="n">
        <v>15651</v>
      </c>
    </row>
    <row r="13" customFormat="false" ht="21.95" hidden="false" customHeight="true" outlineLevel="0" collapsed="false">
      <c r="A13" s="17" t="s">
        <v>17</v>
      </c>
      <c r="B13" s="16" t="n">
        <v>25906</v>
      </c>
      <c r="C13" s="16" t="n">
        <v>21201</v>
      </c>
      <c r="D13" s="16" t="n">
        <v>26950</v>
      </c>
      <c r="E13" s="16" t="n">
        <v>26977</v>
      </c>
      <c r="F13" s="16" t="n">
        <f aca="false">K13+P13</f>
        <v>19128</v>
      </c>
      <c r="G13" s="16" t="n">
        <v>9490</v>
      </c>
      <c r="H13" s="16" t="n">
        <v>8728</v>
      </c>
      <c r="I13" s="16" t="n">
        <v>10568</v>
      </c>
      <c r="J13" s="16" t="n">
        <v>10753</v>
      </c>
      <c r="K13" s="16" t="n">
        <v>7577</v>
      </c>
      <c r="L13" s="16" t="n">
        <v>16416</v>
      </c>
      <c r="M13" s="16" t="n">
        <v>12473</v>
      </c>
      <c r="N13" s="16" t="n">
        <v>16382</v>
      </c>
      <c r="O13" s="16" t="n">
        <v>16224</v>
      </c>
      <c r="P13" s="16" t="n">
        <v>11551</v>
      </c>
    </row>
    <row r="14" customFormat="false" ht="21.95" hidden="false" customHeight="true" outlineLevel="0" collapsed="false">
      <c r="A14" s="17" t="s">
        <v>18</v>
      </c>
      <c r="B14" s="16" t="n">
        <v>12692</v>
      </c>
      <c r="C14" s="16" t="n">
        <v>12513</v>
      </c>
      <c r="D14" s="16" t="n">
        <v>14385</v>
      </c>
      <c r="E14" s="16" t="n">
        <v>14454</v>
      </c>
      <c r="F14" s="16" t="n">
        <f aca="false">K14+P14</f>
        <v>14061</v>
      </c>
      <c r="G14" s="16" t="n">
        <v>5880</v>
      </c>
      <c r="H14" s="16" t="n">
        <v>6143</v>
      </c>
      <c r="I14" s="16" t="n">
        <v>7109</v>
      </c>
      <c r="J14" s="16" t="n">
        <v>6986</v>
      </c>
      <c r="K14" s="16" t="n">
        <v>6964</v>
      </c>
      <c r="L14" s="16" t="n">
        <v>6812</v>
      </c>
      <c r="M14" s="16" t="n">
        <v>6370</v>
      </c>
      <c r="N14" s="16" t="n">
        <v>7276</v>
      </c>
      <c r="O14" s="16" t="n">
        <v>7468</v>
      </c>
      <c r="P14" s="16" t="n">
        <v>7097</v>
      </c>
    </row>
    <row r="15" customFormat="false" ht="21.95" hidden="false" customHeight="true" outlineLevel="0" collapsed="false">
      <c r="A15" s="17" t="s">
        <v>19</v>
      </c>
      <c r="B15" s="16" t="n">
        <v>15006</v>
      </c>
      <c r="C15" s="16" t="n">
        <v>15611</v>
      </c>
      <c r="D15" s="16" t="n">
        <v>18262</v>
      </c>
      <c r="E15" s="16" t="n">
        <v>18735</v>
      </c>
      <c r="F15" s="16" t="n">
        <f aca="false">K15+P15</f>
        <v>16493</v>
      </c>
      <c r="G15" s="16" t="n">
        <v>4764</v>
      </c>
      <c r="H15" s="16" t="n">
        <v>5763</v>
      </c>
      <c r="I15" s="16" t="n">
        <v>6389</v>
      </c>
      <c r="J15" s="16" t="n">
        <v>5824</v>
      </c>
      <c r="K15" s="16" t="n">
        <v>6049</v>
      </c>
      <c r="L15" s="16" t="n">
        <v>10242</v>
      </c>
      <c r="M15" s="16" t="n">
        <v>9848</v>
      </c>
      <c r="N15" s="16" t="n">
        <v>11873</v>
      </c>
      <c r="O15" s="16" t="n">
        <v>12911</v>
      </c>
      <c r="P15" s="16" t="n">
        <v>10444</v>
      </c>
    </row>
    <row r="16" customFormat="false" ht="21.95" hidden="false" customHeight="true" outlineLevel="0" collapsed="false">
      <c r="A16" s="17" t="s">
        <v>20</v>
      </c>
      <c r="B16" s="16" t="n">
        <v>16781</v>
      </c>
      <c r="C16" s="16" t="n">
        <v>13646</v>
      </c>
      <c r="D16" s="16" t="n">
        <v>16375</v>
      </c>
      <c r="E16" s="16" t="n">
        <v>16859</v>
      </c>
      <c r="F16" s="16" t="n">
        <f aca="false">K16+P16</f>
        <v>16683</v>
      </c>
      <c r="G16" s="16" t="n">
        <v>8638</v>
      </c>
      <c r="H16" s="16" t="n">
        <v>7041</v>
      </c>
      <c r="I16" s="16" t="n">
        <v>8058</v>
      </c>
      <c r="J16" s="16" t="n">
        <v>8377</v>
      </c>
      <c r="K16" s="16" t="n">
        <v>8359</v>
      </c>
      <c r="L16" s="16" t="n">
        <v>8143</v>
      </c>
      <c r="M16" s="16" t="n">
        <v>6605</v>
      </c>
      <c r="N16" s="16" t="n">
        <v>8317</v>
      </c>
      <c r="O16" s="16" t="n">
        <v>8482</v>
      </c>
      <c r="P16" s="16" t="n">
        <v>8324</v>
      </c>
    </row>
    <row r="17" customFormat="false" ht="21.95" hidden="false" customHeight="true" outlineLevel="0" collapsed="false">
      <c r="A17" s="17" t="s">
        <v>21</v>
      </c>
      <c r="B17" s="16" t="n">
        <v>11952</v>
      </c>
      <c r="C17" s="16" t="n">
        <v>8525</v>
      </c>
      <c r="D17" s="16" t="n">
        <v>11758</v>
      </c>
      <c r="E17" s="16" t="n">
        <v>13350</v>
      </c>
      <c r="F17" s="16" t="n">
        <f aca="false">K17+P17</f>
        <v>12423</v>
      </c>
      <c r="G17" s="16" t="n">
        <v>3891</v>
      </c>
      <c r="H17" s="16" t="n">
        <v>2980</v>
      </c>
      <c r="I17" s="16" t="n">
        <v>3870</v>
      </c>
      <c r="J17" s="16" t="n">
        <v>3422</v>
      </c>
      <c r="K17" s="16" t="n">
        <v>3367</v>
      </c>
      <c r="L17" s="16" t="n">
        <v>8061</v>
      </c>
      <c r="M17" s="16" t="n">
        <v>5545</v>
      </c>
      <c r="N17" s="16" t="n">
        <v>7888</v>
      </c>
      <c r="O17" s="16" t="n">
        <v>9928</v>
      </c>
      <c r="P17" s="16" t="n">
        <v>9056</v>
      </c>
    </row>
    <row r="18" customFormat="false" ht="21.95" hidden="false" customHeight="true" outlineLevel="0" collapsed="false">
      <c r="A18" s="17" t="s">
        <v>22</v>
      </c>
      <c r="B18" s="16" t="n">
        <v>9041</v>
      </c>
      <c r="C18" s="16" t="n">
        <v>8055</v>
      </c>
      <c r="D18" s="16" t="n">
        <v>8681</v>
      </c>
      <c r="E18" s="16" t="n">
        <v>9980</v>
      </c>
      <c r="F18" s="16" t="n">
        <f aca="false">K18+P18</f>
        <v>9315</v>
      </c>
      <c r="G18" s="16" t="n">
        <v>3675</v>
      </c>
      <c r="H18" s="16" t="n">
        <v>3616</v>
      </c>
      <c r="I18" s="16" t="n">
        <v>3775</v>
      </c>
      <c r="J18" s="16" t="n">
        <v>4373</v>
      </c>
      <c r="K18" s="16" t="n">
        <v>4175</v>
      </c>
      <c r="L18" s="16" t="n">
        <v>5366</v>
      </c>
      <c r="M18" s="16" t="n">
        <v>4439</v>
      </c>
      <c r="N18" s="16" t="n">
        <v>4906</v>
      </c>
      <c r="O18" s="16" t="n">
        <v>5607</v>
      </c>
      <c r="P18" s="16" t="n">
        <v>5140</v>
      </c>
    </row>
    <row r="19" customFormat="false" ht="21.95" hidden="false" customHeight="true" outlineLevel="0" collapsed="false">
      <c r="A19" s="17" t="s">
        <v>23</v>
      </c>
      <c r="B19" s="16" t="n">
        <v>10107</v>
      </c>
      <c r="C19" s="16" t="n">
        <v>10109</v>
      </c>
      <c r="D19" s="16" t="n">
        <v>11431</v>
      </c>
      <c r="E19" s="16" t="n">
        <v>10498</v>
      </c>
      <c r="F19" s="16" t="n">
        <f aca="false">K19+P19</f>
        <v>11322</v>
      </c>
      <c r="G19" s="16" t="n">
        <v>4670</v>
      </c>
      <c r="H19" s="16" t="n">
        <v>5018</v>
      </c>
      <c r="I19" s="16" t="n">
        <v>5625</v>
      </c>
      <c r="J19" s="16" t="n">
        <v>5016</v>
      </c>
      <c r="K19" s="16" t="n">
        <v>5307</v>
      </c>
      <c r="L19" s="16" t="n">
        <v>5437</v>
      </c>
      <c r="M19" s="16" t="n">
        <v>5091</v>
      </c>
      <c r="N19" s="16" t="n">
        <v>5806</v>
      </c>
      <c r="O19" s="16" t="n">
        <v>5482</v>
      </c>
      <c r="P19" s="16" t="n">
        <v>6015</v>
      </c>
    </row>
    <row r="20" customFormat="false" ht="21.95" hidden="false" customHeight="true" outlineLevel="0" collapsed="false">
      <c r="A20" s="17" t="s">
        <v>24</v>
      </c>
      <c r="B20" s="16" t="n">
        <v>15799</v>
      </c>
      <c r="C20" s="16" t="n">
        <v>12790</v>
      </c>
      <c r="D20" s="16" t="n">
        <v>12132</v>
      </c>
      <c r="E20" s="16" t="n">
        <v>19182</v>
      </c>
      <c r="F20" s="16" t="n">
        <f aca="false">K20+P20</f>
        <v>11143</v>
      </c>
      <c r="G20" s="16" t="n">
        <v>5682</v>
      </c>
      <c r="H20" s="16" t="n">
        <v>3882</v>
      </c>
      <c r="I20" s="16" t="n">
        <v>3696</v>
      </c>
      <c r="J20" s="16" t="n">
        <v>4975</v>
      </c>
      <c r="K20" s="16" t="n">
        <v>2866</v>
      </c>
      <c r="L20" s="16" t="n">
        <v>10117</v>
      </c>
      <c r="M20" s="16" t="n">
        <v>8908</v>
      </c>
      <c r="N20" s="16" t="n">
        <v>8436</v>
      </c>
      <c r="O20" s="16" t="n">
        <v>14207</v>
      </c>
      <c r="P20" s="16" t="n">
        <v>8277</v>
      </c>
    </row>
    <row r="21" customFormat="false" ht="21.95" hidden="false" customHeight="true" outlineLevel="0" collapsed="false">
      <c r="A21" s="17" t="s">
        <v>25</v>
      </c>
      <c r="B21" s="16" t="n">
        <v>7958</v>
      </c>
      <c r="C21" s="16" t="n">
        <v>4227</v>
      </c>
      <c r="D21" s="16" t="n">
        <v>4516</v>
      </c>
      <c r="E21" s="16" t="n">
        <v>3590</v>
      </c>
      <c r="F21" s="16" t="n">
        <f aca="false">K21+P21</f>
        <v>3686</v>
      </c>
      <c r="G21" s="16" t="n">
        <v>2970</v>
      </c>
      <c r="H21" s="16" t="n">
        <v>1687</v>
      </c>
      <c r="I21" s="16" t="n">
        <v>1719</v>
      </c>
      <c r="J21" s="16" t="n">
        <v>1021</v>
      </c>
      <c r="K21" s="16" t="n">
        <v>1420</v>
      </c>
      <c r="L21" s="16" t="n">
        <v>4988</v>
      </c>
      <c r="M21" s="16" t="n">
        <v>2540</v>
      </c>
      <c r="N21" s="16" t="n">
        <v>2797</v>
      </c>
      <c r="O21" s="16" t="n">
        <v>2569</v>
      </c>
      <c r="P21" s="16" t="n">
        <v>2266</v>
      </c>
    </row>
    <row r="22" customFormat="false" ht="21.95" hidden="false" customHeight="true" outlineLevel="0" collapsed="false">
      <c r="A22" s="17" t="s">
        <v>26</v>
      </c>
      <c r="B22" s="16" t="n">
        <v>5743</v>
      </c>
      <c r="C22" s="16" t="n">
        <v>5069</v>
      </c>
      <c r="D22" s="16" t="n">
        <v>5575</v>
      </c>
      <c r="E22" s="16" t="n">
        <v>5916</v>
      </c>
      <c r="F22" s="16" t="n">
        <f aca="false">K22+P22</f>
        <v>4769</v>
      </c>
      <c r="G22" s="16" t="n">
        <v>2118</v>
      </c>
      <c r="H22" s="16" t="n">
        <v>1800</v>
      </c>
      <c r="I22" s="16" t="n">
        <v>2292</v>
      </c>
      <c r="J22" s="16" t="n">
        <v>2221</v>
      </c>
      <c r="K22" s="16" t="n">
        <v>1936</v>
      </c>
      <c r="L22" s="16" t="n">
        <v>3625</v>
      </c>
      <c r="M22" s="16" t="n">
        <v>3269</v>
      </c>
      <c r="N22" s="16" t="n">
        <v>3283</v>
      </c>
      <c r="O22" s="16" t="n">
        <v>3695</v>
      </c>
      <c r="P22" s="16" t="n">
        <v>2833</v>
      </c>
    </row>
    <row r="23" customFormat="false" ht="21.95" hidden="false" customHeight="true" outlineLevel="0" collapsed="false">
      <c r="A23" s="17" t="s">
        <v>27</v>
      </c>
      <c r="B23" s="16" t="n">
        <v>14883</v>
      </c>
      <c r="C23" s="16" t="n">
        <v>14225</v>
      </c>
      <c r="D23" s="16" t="n">
        <v>19652</v>
      </c>
      <c r="E23" s="16" t="n">
        <v>17229</v>
      </c>
      <c r="F23" s="16" t="n">
        <f aca="false">K23+P23</f>
        <v>16029</v>
      </c>
      <c r="G23" s="16" t="n">
        <v>6238</v>
      </c>
      <c r="H23" s="16" t="n">
        <v>5934</v>
      </c>
      <c r="I23" s="16" t="n">
        <v>8710</v>
      </c>
      <c r="J23" s="16" t="n">
        <v>8309</v>
      </c>
      <c r="K23" s="16" t="n">
        <v>7348</v>
      </c>
      <c r="L23" s="16" t="n">
        <v>8645</v>
      </c>
      <c r="M23" s="16" t="n">
        <v>8291</v>
      </c>
      <c r="N23" s="16" t="n">
        <v>10942</v>
      </c>
      <c r="O23" s="16" t="n">
        <v>8920</v>
      </c>
      <c r="P23" s="16" t="n">
        <v>8681</v>
      </c>
    </row>
    <row r="24" customFormat="false" ht="21.95" hidden="false" customHeight="true" outlineLevel="0" collapsed="false">
      <c r="A24" s="17" t="s">
        <v>28</v>
      </c>
      <c r="B24" s="16" t="n">
        <v>5918</v>
      </c>
      <c r="C24" s="16" t="n">
        <v>5990</v>
      </c>
      <c r="D24" s="16" t="n">
        <v>6405</v>
      </c>
      <c r="E24" s="16" t="n">
        <v>6363</v>
      </c>
      <c r="F24" s="16" t="n">
        <f aca="false">K24+P24</f>
        <v>5788</v>
      </c>
      <c r="G24" s="16" t="n">
        <v>2354</v>
      </c>
      <c r="H24" s="16" t="n">
        <v>2409</v>
      </c>
      <c r="I24" s="16" t="n">
        <v>2593</v>
      </c>
      <c r="J24" s="16" t="n">
        <v>2302</v>
      </c>
      <c r="K24" s="16" t="n">
        <v>2269</v>
      </c>
      <c r="L24" s="16" t="n">
        <v>3564</v>
      </c>
      <c r="M24" s="16" t="n">
        <v>3581</v>
      </c>
      <c r="N24" s="16" t="n">
        <v>3812</v>
      </c>
      <c r="O24" s="16" t="n">
        <v>4061</v>
      </c>
      <c r="P24" s="16" t="n">
        <v>3519</v>
      </c>
    </row>
    <row r="25" customFormat="false" ht="21.95" hidden="false" customHeight="true" outlineLevel="0" collapsed="false">
      <c r="A25" s="17" t="s">
        <v>29</v>
      </c>
      <c r="B25" s="16" t="n">
        <v>4832</v>
      </c>
      <c r="C25" s="16" t="n">
        <v>5226</v>
      </c>
      <c r="D25" s="16" t="n">
        <v>5585</v>
      </c>
      <c r="E25" s="16" t="n">
        <v>4828</v>
      </c>
      <c r="F25" s="16" t="n">
        <f aca="false">K25+P25</f>
        <v>4802</v>
      </c>
      <c r="G25" s="16" t="n">
        <v>2150</v>
      </c>
      <c r="H25" s="16" t="n">
        <v>2271</v>
      </c>
      <c r="I25" s="16" t="n">
        <v>2322</v>
      </c>
      <c r="J25" s="16" t="n">
        <v>2055</v>
      </c>
      <c r="K25" s="16" t="n">
        <v>1962</v>
      </c>
      <c r="L25" s="16" t="n">
        <v>2682</v>
      </c>
      <c r="M25" s="16" t="n">
        <v>2955</v>
      </c>
      <c r="N25" s="16" t="n">
        <v>3263</v>
      </c>
      <c r="O25" s="16" t="n">
        <v>2773</v>
      </c>
      <c r="P25" s="16" t="n">
        <v>2840</v>
      </c>
    </row>
    <row r="26" customFormat="false" ht="21.95" hidden="false" customHeight="true" outlineLevel="0" collapsed="false">
      <c r="A26" s="17" t="s">
        <v>30</v>
      </c>
      <c r="B26" s="16" t="n">
        <v>6557</v>
      </c>
      <c r="C26" s="16" t="n">
        <v>4813</v>
      </c>
      <c r="D26" s="16" t="n">
        <v>5575</v>
      </c>
      <c r="E26" s="16" t="n">
        <v>9968</v>
      </c>
      <c r="F26" s="16" t="n">
        <f aca="false">K26+P26</f>
        <v>9964</v>
      </c>
      <c r="G26" s="16" t="n">
        <v>2206</v>
      </c>
      <c r="H26" s="16" t="n">
        <v>1873</v>
      </c>
      <c r="I26" s="16" t="n">
        <v>2030</v>
      </c>
      <c r="J26" s="16" t="n">
        <v>2554</v>
      </c>
      <c r="K26" s="16" t="n">
        <v>2354</v>
      </c>
      <c r="L26" s="16" t="n">
        <v>4351</v>
      </c>
      <c r="M26" s="16" t="n">
        <v>2940</v>
      </c>
      <c r="N26" s="16" t="n">
        <v>3545</v>
      </c>
      <c r="O26" s="16" t="n">
        <v>7414</v>
      </c>
      <c r="P26" s="16" t="n">
        <v>7610</v>
      </c>
    </row>
    <row r="27" customFormat="false" ht="21.95" hidden="false" customHeight="true" outlineLevel="0" collapsed="false">
      <c r="A27" s="17" t="s">
        <v>31</v>
      </c>
      <c r="B27" s="16" t="n">
        <v>3713</v>
      </c>
      <c r="C27" s="16" t="n">
        <v>4649</v>
      </c>
      <c r="D27" s="16" t="n">
        <v>4882</v>
      </c>
      <c r="E27" s="16" t="n">
        <v>4344</v>
      </c>
      <c r="F27" s="16" t="n">
        <f aca="false">K27+P27</f>
        <v>4631</v>
      </c>
      <c r="G27" s="16" t="n">
        <v>1965</v>
      </c>
      <c r="H27" s="16" t="n">
        <v>2390</v>
      </c>
      <c r="I27" s="16" t="n">
        <v>2395</v>
      </c>
      <c r="J27" s="16" t="n">
        <v>2130</v>
      </c>
      <c r="K27" s="16" t="n">
        <v>2254</v>
      </c>
      <c r="L27" s="16" t="n">
        <v>1748</v>
      </c>
      <c r="M27" s="16" t="n">
        <v>2259</v>
      </c>
      <c r="N27" s="16" t="n">
        <v>2487</v>
      </c>
      <c r="O27" s="16" t="n">
        <v>2214</v>
      </c>
      <c r="P27" s="16" t="n">
        <v>2377</v>
      </c>
    </row>
    <row r="28" customFormat="false" ht="21.95" hidden="false" customHeight="true" outlineLevel="0" collapsed="false">
      <c r="A28" s="17" t="s">
        <v>32</v>
      </c>
      <c r="B28" s="16" t="n">
        <v>6801</v>
      </c>
      <c r="C28" s="16" t="n">
        <v>10354</v>
      </c>
      <c r="D28" s="16" t="n">
        <v>10212</v>
      </c>
      <c r="E28" s="16" t="n">
        <v>10091</v>
      </c>
      <c r="F28" s="16" t="n">
        <f aca="false">K28+P28</f>
        <v>9729</v>
      </c>
      <c r="G28" s="16" t="n">
        <v>3096</v>
      </c>
      <c r="H28" s="16" t="n">
        <v>4546</v>
      </c>
      <c r="I28" s="16" t="n">
        <v>4759</v>
      </c>
      <c r="J28" s="16" t="n">
        <v>4552</v>
      </c>
      <c r="K28" s="16" t="n">
        <v>4473</v>
      </c>
      <c r="L28" s="16" t="n">
        <v>3705</v>
      </c>
      <c r="M28" s="16" t="n">
        <v>5808</v>
      </c>
      <c r="N28" s="16" t="n">
        <v>5453</v>
      </c>
      <c r="O28" s="16" t="n">
        <v>5539</v>
      </c>
      <c r="P28" s="16" t="n">
        <v>5256</v>
      </c>
    </row>
    <row r="29" customFormat="false" ht="21.95" hidden="false" customHeight="true" outlineLevel="0" collapsed="false">
      <c r="A29" s="17" t="s">
        <v>33</v>
      </c>
      <c r="B29" s="16" t="n">
        <v>5972</v>
      </c>
      <c r="C29" s="16" t="n">
        <v>8285</v>
      </c>
      <c r="D29" s="16" t="n">
        <v>8229</v>
      </c>
      <c r="E29" s="16" t="n">
        <v>7181</v>
      </c>
      <c r="F29" s="16" t="n">
        <f aca="false">K29+P29</f>
        <v>5525</v>
      </c>
      <c r="G29" s="16" t="n">
        <v>2612</v>
      </c>
      <c r="H29" s="16" t="n">
        <v>3636</v>
      </c>
      <c r="I29" s="16" t="n">
        <v>3649</v>
      </c>
      <c r="J29" s="16" t="n">
        <v>3242</v>
      </c>
      <c r="K29" s="16" t="n">
        <v>2650</v>
      </c>
      <c r="L29" s="16" t="n">
        <v>3360</v>
      </c>
      <c r="M29" s="16" t="n">
        <v>4649</v>
      </c>
      <c r="N29" s="16" t="n">
        <v>4580</v>
      </c>
      <c r="O29" s="16" t="n">
        <v>3939</v>
      </c>
      <c r="P29" s="16" t="n">
        <v>2875</v>
      </c>
    </row>
    <row r="30" customFormat="false" ht="21.9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21.95" hidden="false" customHeight="true" outlineLevel="0" collapsed="false">
      <c r="A31" s="2" t="s">
        <v>34</v>
      </c>
      <c r="H31" s="20"/>
      <c r="I31" s="20"/>
      <c r="J31" s="20"/>
      <c r="K31" s="21" t="s">
        <v>35</v>
      </c>
      <c r="L31" s="20"/>
      <c r="M31" s="20"/>
      <c r="N31" s="22" t="s">
        <v>36</v>
      </c>
      <c r="O31" s="22"/>
      <c r="P31" s="22"/>
    </row>
  </sheetData>
  <mergeCells count="5">
    <mergeCell ref="A3:A4"/>
    <mergeCell ref="B3:F3"/>
    <mergeCell ref="G3:K3"/>
    <mergeCell ref="L3:P3"/>
    <mergeCell ref="N31:P31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34:05Z</dcterms:created>
  <dc:creator>HEIMAT</dc:creator>
  <dc:description/>
  <dc:language>en-US</dc:language>
  <cp:lastModifiedBy>HEIMAT</cp:lastModifiedBy>
  <cp:revision>0</cp:revision>
  <dc:subject/>
  <dc:title/>
</cp:coreProperties>
</file>