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H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９　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t xml:space="preserve">平成 ６年</t>
  </si>
  <si>
    <t xml:space="preserve">総    数</t>
  </si>
  <si>
    <t xml:space="preserve"> 　　７ 　</t>
  </si>
  <si>
    <t xml:space="preserve"> 　　８ 　</t>
  </si>
  <si>
    <t xml:space="preserve"> 　　９ 　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t xml:space="preserve">東部工業</t>
  </si>
  <si>
    <t xml:space="preserve">港    区</t>
  </si>
  <si>
    <t xml:space="preserve">飾    磨</t>
  </si>
  <si>
    <t xml:space="preserve"> </t>
  </si>
  <si>
    <t xml:space="preserve">広    畑</t>
  </si>
  <si>
    <t xml:space="preserve">網    干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        資料：港湾振興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5.9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f aca="false">SUM(C13+C20+C27+C34+C41)</f>
        <v>32980</v>
      </c>
      <c r="D6" s="17" t="n">
        <f aca="false">SUM(D13+D20+D27+D34+D41)</f>
        <v>33185269</v>
      </c>
      <c r="E6" s="17" t="n">
        <f aca="false">SUM(E13+E20+E27+E34+E41)</f>
        <v>899</v>
      </c>
      <c r="F6" s="17" t="n">
        <f aca="false">SUM(F13+F20+F27+F34+F41)</f>
        <v>16939064</v>
      </c>
      <c r="G6" s="17" t="n">
        <f aca="false">SUM(G13+G20+G27+G34+G41)</f>
        <v>32081</v>
      </c>
      <c r="H6" s="17" t="n">
        <f aca="false">SUM(H13+H20+H27+H34+H41)</f>
        <v>16246205</v>
      </c>
    </row>
    <row r="7" s="9" customFormat="true" ht="15.95" hidden="false" customHeight="true" outlineLevel="0" collapsed="false">
      <c r="A7" s="15" t="s">
        <v>9</v>
      </c>
      <c r="B7" s="16" t="s">
        <v>10</v>
      </c>
      <c r="C7" s="17" t="n">
        <f aca="false">SUM(C14+C21+C28+C35+C42)</f>
        <v>33428</v>
      </c>
      <c r="D7" s="17" t="n">
        <f aca="false">SUM(D14+D21+D28+D35+D42)</f>
        <v>34251459</v>
      </c>
      <c r="E7" s="17" t="n">
        <f aca="false">SUM(E14+E21+E28+E35+E42)</f>
        <v>1030</v>
      </c>
      <c r="F7" s="17" t="n">
        <f aca="false">SUM(F14+F21+F28+F35+F42)</f>
        <v>18518050</v>
      </c>
      <c r="G7" s="17" t="n">
        <f aca="false">SUM(G14+G21+G28+G35+G42)</f>
        <v>32398</v>
      </c>
      <c r="H7" s="17" t="n">
        <f aca="false">SUM(H14+H21+H28+H35+H42)</f>
        <v>15733409</v>
      </c>
    </row>
    <row r="8" s="9" customFormat="true" ht="15.95" hidden="false" customHeight="true" outlineLevel="0" collapsed="false">
      <c r="A8" s="12"/>
      <c r="B8" s="16" t="s">
        <v>11</v>
      </c>
      <c r="C8" s="17" t="n">
        <f aca="false">SUM(C15+C22+C29+C36+C43)</f>
        <v>32872</v>
      </c>
      <c r="D8" s="17" t="n">
        <f aca="false">SUM(D15+D22+D29+D36+D43)</f>
        <v>32710964</v>
      </c>
      <c r="E8" s="17" t="n">
        <f aca="false">SUM(E15+E22+E29+E36+E43)</f>
        <v>1075</v>
      </c>
      <c r="F8" s="17" t="n">
        <f aca="false">SUM(F15+F22+F29+F36+F43)</f>
        <v>17229197</v>
      </c>
      <c r="G8" s="17" t="n">
        <f aca="false">SUM(G15+G22+G29+G36+G43)</f>
        <v>31797</v>
      </c>
      <c r="H8" s="17" t="n">
        <f aca="false">SUM(H15+H22+H29+H36+H43)</f>
        <v>15481767</v>
      </c>
    </row>
    <row r="9" s="9" customFormat="true" ht="15.95" hidden="false" customHeight="true" outlineLevel="0" collapsed="false">
      <c r="A9" s="12"/>
      <c r="B9" s="16" t="s">
        <v>12</v>
      </c>
      <c r="C9" s="17" t="n">
        <f aca="false">SUM(C16+C23+C30+C37+C44)</f>
        <v>33244</v>
      </c>
      <c r="D9" s="17" t="n">
        <f aca="false">SUM(D16+D23+D30+D37+D44)</f>
        <v>33917283</v>
      </c>
      <c r="E9" s="17" t="n">
        <f aca="false">SUM(E16+E23+E30+E37+E44)</f>
        <v>1173</v>
      </c>
      <c r="F9" s="17" t="n">
        <f aca="false">SUM(F16+F23+F30+F37+F44)</f>
        <v>18406523</v>
      </c>
      <c r="G9" s="17" t="n">
        <f aca="false">SUM(G16+G23+G30+G37+G44)</f>
        <v>32071</v>
      </c>
      <c r="H9" s="17" t="n">
        <f aca="false">SUM(H16+H23+H30+H37+H44)</f>
        <v>15510760</v>
      </c>
    </row>
    <row r="10" s="9" customFormat="true" ht="15.95" hidden="false" customHeight="true" outlineLevel="0" collapsed="false">
      <c r="A10" s="12"/>
      <c r="B10" s="16" t="s">
        <v>13</v>
      </c>
      <c r="C10" s="17" t="n">
        <f aca="false">SUM(C17+C24+C31+C38+C45)</f>
        <v>29937</v>
      </c>
      <c r="D10" s="17" t="n">
        <f aca="false">SUM(D17+D24+D31+D38+D45)</f>
        <v>30708369</v>
      </c>
      <c r="E10" s="17" t="n">
        <f aca="false">SUM(E17+E24+E31+E38+E45)</f>
        <v>932</v>
      </c>
      <c r="F10" s="17" t="n">
        <f aca="false">SUM(F17+F24+F31+F38+F45)</f>
        <v>16954867</v>
      </c>
      <c r="G10" s="17" t="n">
        <f aca="false">SUM(G17+G24+G31+G38+G45)</f>
        <v>29005</v>
      </c>
      <c r="H10" s="17" t="n">
        <f aca="false">SUM(H17+H24+H31+H38+H45)</f>
        <v>13753502</v>
      </c>
    </row>
    <row r="11" s="9" customFormat="true" ht="15.95" hidden="false" customHeight="true" outlineLevel="0" collapsed="false">
      <c r="A11" s="12"/>
      <c r="B11" s="16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5405</v>
      </c>
      <c r="D13" s="17" t="n">
        <f aca="false">SUM(F13+H13)</f>
        <v>17618218</v>
      </c>
      <c r="E13" s="21" t="n">
        <v>162</v>
      </c>
      <c r="F13" s="21" t="n">
        <v>11678830</v>
      </c>
      <c r="G13" s="21" t="n">
        <v>5243</v>
      </c>
      <c r="H13" s="21" t="n">
        <v>5939388</v>
      </c>
      <c r="I13" s="8"/>
    </row>
    <row r="14" s="9" customFormat="true" ht="15.95" hidden="false" customHeight="true" outlineLevel="0" collapsed="false">
      <c r="A14" s="15" t="s">
        <v>15</v>
      </c>
      <c r="B14" s="16" t="s">
        <v>10</v>
      </c>
      <c r="C14" s="17" t="n">
        <f aca="false">SUM(E14+G14)</f>
        <v>5043</v>
      </c>
      <c r="D14" s="17" t="n">
        <f aca="false">SUM(F14+H14)</f>
        <v>17368718</v>
      </c>
      <c r="E14" s="21" t="n">
        <v>149</v>
      </c>
      <c r="F14" s="21" t="n">
        <v>11798244</v>
      </c>
      <c r="G14" s="21" t="n">
        <v>4894</v>
      </c>
      <c r="H14" s="21" t="n">
        <v>5570474</v>
      </c>
      <c r="I14" s="8"/>
    </row>
    <row r="15" s="9" customFormat="true" ht="15.95" hidden="false" customHeight="true" outlineLevel="0" collapsed="false">
      <c r="A15" s="12"/>
      <c r="B15" s="16" t="s">
        <v>11</v>
      </c>
      <c r="C15" s="17" t="n">
        <f aca="false">SUM(E15+G15)</f>
        <v>4883</v>
      </c>
      <c r="D15" s="17" t="n">
        <f aca="false">SUM(F15+H15)</f>
        <v>16439538</v>
      </c>
      <c r="E15" s="21" t="n">
        <v>238</v>
      </c>
      <c r="F15" s="21" t="n">
        <v>11495330</v>
      </c>
      <c r="G15" s="21" t="n">
        <v>4645</v>
      </c>
      <c r="H15" s="21" t="n">
        <v>4944208</v>
      </c>
      <c r="I15" s="8"/>
    </row>
    <row r="16" s="9" customFormat="true" ht="15.95" hidden="false" customHeight="true" outlineLevel="0" collapsed="false">
      <c r="A16" s="12"/>
      <c r="B16" s="16" t="s">
        <v>12</v>
      </c>
      <c r="C16" s="17" t="n">
        <f aca="false">SUM(E16+G16)</f>
        <v>4261</v>
      </c>
      <c r="D16" s="17" t="n">
        <f aca="false">SUM(F16+H16)</f>
        <v>16212996</v>
      </c>
      <c r="E16" s="21" t="n">
        <v>151</v>
      </c>
      <c r="F16" s="21" t="n">
        <v>11697314</v>
      </c>
      <c r="G16" s="21" t="n">
        <v>4110</v>
      </c>
      <c r="H16" s="21" t="n">
        <v>4515682</v>
      </c>
      <c r="I16" s="8"/>
    </row>
    <row r="17" s="9" customFormat="true" ht="15.95" hidden="false" customHeight="true" outlineLevel="0" collapsed="false">
      <c r="A17" s="12"/>
      <c r="B17" s="16" t="s">
        <v>13</v>
      </c>
      <c r="C17" s="17" t="n">
        <f aca="false">SUM(E17+G17)</f>
        <v>3902</v>
      </c>
      <c r="D17" s="17" t="n">
        <f aca="false">SUM(F17+H17)</f>
        <v>15291439</v>
      </c>
      <c r="E17" s="21" t="n">
        <v>129</v>
      </c>
      <c r="F17" s="21" t="n">
        <v>11165493</v>
      </c>
      <c r="G17" s="21" t="n">
        <v>3773</v>
      </c>
      <c r="H17" s="21" t="n">
        <v>4125946</v>
      </c>
      <c r="I17" s="8"/>
    </row>
    <row r="18" s="9" customFormat="true" ht="15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8"/>
    </row>
    <row r="19" s="9" customFormat="true" ht="15.95" hidden="false" customHeight="true" outlineLevel="0" collapsed="false">
      <c r="A19" s="12"/>
      <c r="B19" s="16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17779</v>
      </c>
      <c r="D20" s="17" t="n">
        <f aca="false">SUM(F20+H20)</f>
        <v>8765706</v>
      </c>
      <c r="E20" s="21" t="n">
        <v>323</v>
      </c>
      <c r="F20" s="21" t="n">
        <v>2588243</v>
      </c>
      <c r="G20" s="21" t="n">
        <v>17456</v>
      </c>
      <c r="H20" s="21" t="n">
        <v>6177463</v>
      </c>
    </row>
    <row r="21" s="9" customFormat="true" ht="15.95" hidden="false" customHeight="true" outlineLevel="0" collapsed="false">
      <c r="A21" s="15" t="s">
        <v>15</v>
      </c>
      <c r="B21" s="16" t="s">
        <v>10</v>
      </c>
      <c r="C21" s="17" t="n">
        <f aca="false">SUM(E21+G21)</f>
        <v>17800</v>
      </c>
      <c r="D21" s="17" t="n">
        <f aca="false">SUM(F21+H21)</f>
        <v>8584285</v>
      </c>
      <c r="E21" s="21" t="n">
        <v>371</v>
      </c>
      <c r="F21" s="21" t="n">
        <v>2633629</v>
      </c>
      <c r="G21" s="21" t="n">
        <v>17429</v>
      </c>
      <c r="H21" s="21" t="n">
        <v>5950656</v>
      </c>
    </row>
    <row r="22" s="9" customFormat="true" ht="15.95" hidden="false" customHeight="true" outlineLevel="0" collapsed="false">
      <c r="A22" s="12"/>
      <c r="B22" s="16" t="s">
        <v>11</v>
      </c>
      <c r="C22" s="17" t="n">
        <f aca="false">SUM(E22+G22)</f>
        <v>17578</v>
      </c>
      <c r="D22" s="17" t="n">
        <f aca="false">SUM(F22+H22)</f>
        <v>8750327</v>
      </c>
      <c r="E22" s="21" t="n">
        <v>339</v>
      </c>
      <c r="F22" s="21" t="n">
        <v>2336559</v>
      </c>
      <c r="G22" s="21" t="n">
        <v>17239</v>
      </c>
      <c r="H22" s="21" t="n">
        <v>6413768</v>
      </c>
    </row>
    <row r="23" s="9" customFormat="true" ht="15.95" hidden="false" customHeight="true" outlineLevel="0" collapsed="false">
      <c r="A23" s="12"/>
      <c r="B23" s="16" t="s">
        <v>12</v>
      </c>
      <c r="C23" s="17" t="n">
        <f aca="false">SUM(E23+G23)</f>
        <v>18695</v>
      </c>
      <c r="D23" s="17" t="n">
        <f aca="false">SUM(F23+H23)</f>
        <v>9961007</v>
      </c>
      <c r="E23" s="21" t="n">
        <v>496</v>
      </c>
      <c r="F23" s="21" t="n">
        <v>3181399</v>
      </c>
      <c r="G23" s="21" t="n">
        <v>18199</v>
      </c>
      <c r="H23" s="21" t="n">
        <v>6779608</v>
      </c>
    </row>
    <row r="24" s="9" customFormat="true" ht="15.95" hidden="false" customHeight="true" outlineLevel="0" collapsed="false">
      <c r="A24" s="12"/>
      <c r="B24" s="16" t="s">
        <v>13</v>
      </c>
      <c r="C24" s="17" t="n">
        <f aca="false">SUM(E24+G24)</f>
        <v>16897</v>
      </c>
      <c r="D24" s="17" t="n">
        <f aca="false">SUM(F24+H24)</f>
        <v>8794164</v>
      </c>
      <c r="E24" s="21" t="n">
        <v>403</v>
      </c>
      <c r="F24" s="21" t="n">
        <v>2640509</v>
      </c>
      <c r="G24" s="21" t="n">
        <v>16494</v>
      </c>
      <c r="H24" s="21" t="n">
        <v>6153655</v>
      </c>
    </row>
    <row r="25" s="9" customFormat="true" ht="15.95" hidden="false" customHeight="true" outlineLevel="0" collapsed="false">
      <c r="A25" s="12"/>
      <c r="B25" s="16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5492</v>
      </c>
      <c r="D27" s="17" t="n">
        <f aca="false">SUM(F27+H27)</f>
        <v>4675105</v>
      </c>
      <c r="E27" s="21" t="n">
        <v>312</v>
      </c>
      <c r="F27" s="21" t="n">
        <v>2001737</v>
      </c>
      <c r="G27" s="21" t="n">
        <v>5180</v>
      </c>
      <c r="H27" s="21" t="n">
        <v>2673368</v>
      </c>
      <c r="I27" s="8"/>
    </row>
    <row r="28" s="9" customFormat="true" ht="15.95" hidden="false" customHeight="true" outlineLevel="0" collapsed="false">
      <c r="A28" s="15" t="s">
        <v>15</v>
      </c>
      <c r="B28" s="16" t="s">
        <v>10</v>
      </c>
      <c r="C28" s="17" t="n">
        <f aca="false">SUM(E28+G28)</f>
        <v>6328</v>
      </c>
      <c r="D28" s="17" t="n">
        <f aca="false">SUM(F28+H28)</f>
        <v>6256143</v>
      </c>
      <c r="E28" s="21" t="n">
        <v>398</v>
      </c>
      <c r="F28" s="21" t="n">
        <v>3474626</v>
      </c>
      <c r="G28" s="21" t="n">
        <v>5930</v>
      </c>
      <c r="H28" s="21" t="n">
        <v>2781517</v>
      </c>
      <c r="I28" s="8"/>
    </row>
    <row r="29" s="9" customFormat="true" ht="15.95" hidden="false" customHeight="true" outlineLevel="0" collapsed="false">
      <c r="A29" s="12"/>
      <c r="B29" s="16" t="s">
        <v>11</v>
      </c>
      <c r="C29" s="17" t="n">
        <f aca="false">SUM(E29+G29)</f>
        <v>5945</v>
      </c>
      <c r="D29" s="17" t="n">
        <f aca="false">SUM(F29+H29)</f>
        <v>5337604</v>
      </c>
      <c r="E29" s="21" t="n">
        <v>364</v>
      </c>
      <c r="F29" s="21" t="n">
        <v>2751608</v>
      </c>
      <c r="G29" s="21" t="n">
        <v>5581</v>
      </c>
      <c r="H29" s="21" t="n">
        <v>2585996</v>
      </c>
      <c r="I29" s="8"/>
    </row>
    <row r="30" s="9" customFormat="true" ht="15.95" hidden="false" customHeight="true" outlineLevel="0" collapsed="false">
      <c r="A30" s="12"/>
      <c r="B30" s="16" t="s">
        <v>12</v>
      </c>
      <c r="C30" s="17" t="n">
        <f aca="false">SUM(E30+G30)</f>
        <v>5938</v>
      </c>
      <c r="D30" s="17" t="n">
        <f aca="false">SUM(F30+H30)</f>
        <v>5648543</v>
      </c>
      <c r="E30" s="21" t="n">
        <v>371</v>
      </c>
      <c r="F30" s="21" t="n">
        <v>2971822</v>
      </c>
      <c r="G30" s="21" t="n">
        <v>5567</v>
      </c>
      <c r="H30" s="21" t="n">
        <v>2676721</v>
      </c>
      <c r="I30" s="8"/>
    </row>
    <row r="31" s="9" customFormat="true" ht="15.95" hidden="false" customHeight="true" outlineLevel="0" collapsed="false">
      <c r="A31" s="12"/>
      <c r="B31" s="16" t="s">
        <v>13</v>
      </c>
      <c r="C31" s="17" t="n">
        <f aca="false">SUM(E31+G31)</f>
        <v>5307</v>
      </c>
      <c r="D31" s="17" t="n">
        <f aca="false">SUM(F31+H31)</f>
        <v>4731582</v>
      </c>
      <c r="E31" s="21" t="n">
        <v>283</v>
      </c>
      <c r="F31" s="21" t="n">
        <v>2673101</v>
      </c>
      <c r="G31" s="21" t="n">
        <v>5024</v>
      </c>
      <c r="H31" s="21" t="n">
        <v>2058481</v>
      </c>
      <c r="I31" s="8"/>
    </row>
    <row r="32" s="9" customFormat="true" ht="15.9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8"/>
    </row>
    <row r="33" s="9" customFormat="true" ht="15.95" hidden="false" customHeight="true" outlineLevel="0" collapsed="false">
      <c r="A33" s="12"/>
      <c r="B33" s="16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4090</v>
      </c>
      <c r="D34" s="17" t="n">
        <f aca="false">SUM(F34+H34)</f>
        <v>1462940</v>
      </c>
      <c r="E34" s="21" t="n">
        <v>27</v>
      </c>
      <c r="F34" s="21" t="n">
        <v>25975</v>
      </c>
      <c r="G34" s="21" t="n">
        <v>4063</v>
      </c>
      <c r="H34" s="21" t="n">
        <v>1436965</v>
      </c>
    </row>
    <row r="35" s="9" customFormat="true" ht="15.95" hidden="false" customHeight="true" outlineLevel="0" collapsed="false">
      <c r="A35" s="15" t="s">
        <v>15</v>
      </c>
      <c r="B35" s="16" t="s">
        <v>10</v>
      </c>
      <c r="C35" s="17" t="n">
        <f aca="false">SUM(E35+G35)</f>
        <v>4043</v>
      </c>
      <c r="D35" s="17" t="n">
        <f aca="false">SUM(F35+H35)</f>
        <v>1445716</v>
      </c>
      <c r="E35" s="21" t="n">
        <v>37</v>
      </c>
      <c r="F35" s="21" t="n">
        <v>34091</v>
      </c>
      <c r="G35" s="21" t="n">
        <v>4006</v>
      </c>
      <c r="H35" s="21" t="n">
        <v>1411625</v>
      </c>
    </row>
    <row r="36" s="9" customFormat="true" ht="15.95" hidden="false" customHeight="true" outlineLevel="0" collapsed="false">
      <c r="A36" s="12"/>
      <c r="B36" s="16" t="s">
        <v>11</v>
      </c>
      <c r="C36" s="17" t="n">
        <f aca="false">SUM(E36+G36)</f>
        <v>4263</v>
      </c>
      <c r="D36" s="17" t="n">
        <f aca="false">SUM(F36+H36)</f>
        <v>1566482</v>
      </c>
      <c r="E36" s="21" t="n">
        <v>54</v>
      </c>
      <c r="F36" s="21" t="n">
        <v>44164</v>
      </c>
      <c r="G36" s="21" t="n">
        <v>4209</v>
      </c>
      <c r="H36" s="21" t="n">
        <v>1522318</v>
      </c>
    </row>
    <row r="37" s="9" customFormat="true" ht="15.95" hidden="false" customHeight="true" outlineLevel="0" collapsed="false">
      <c r="A37" s="12"/>
      <c r="B37" s="16" t="s">
        <v>12</v>
      </c>
      <c r="C37" s="17" t="n">
        <f aca="false">SUM(E37+G37)</f>
        <v>4121</v>
      </c>
      <c r="D37" s="17" t="n">
        <f aca="false">SUM(F37+H37)</f>
        <v>1560514</v>
      </c>
      <c r="E37" s="21" t="n">
        <v>66</v>
      </c>
      <c r="F37" s="21" t="n">
        <v>55810</v>
      </c>
      <c r="G37" s="21" t="n">
        <v>4055</v>
      </c>
      <c r="H37" s="21" t="n">
        <v>1504704</v>
      </c>
    </row>
    <row r="38" s="9" customFormat="true" ht="15.95" hidden="false" customHeight="true" outlineLevel="0" collapsed="false">
      <c r="A38" s="12"/>
      <c r="B38" s="16" t="s">
        <v>13</v>
      </c>
      <c r="C38" s="17" t="n">
        <f aca="false">SUM(E38+G38)</f>
        <v>3678</v>
      </c>
      <c r="D38" s="17" t="n">
        <f aca="false">SUM(F38+H38)</f>
        <v>1439151</v>
      </c>
      <c r="E38" s="21" t="n">
        <v>57</v>
      </c>
      <c r="F38" s="21" t="n">
        <v>43676</v>
      </c>
      <c r="G38" s="21" t="n">
        <v>3621</v>
      </c>
      <c r="H38" s="21" t="n">
        <v>1395475</v>
      </c>
    </row>
    <row r="39" s="9" customFormat="true" ht="15.95" hidden="false" customHeight="true" outlineLevel="0" collapsed="false">
      <c r="A39" s="12"/>
      <c r="B39" s="25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18"/>
      <c r="B40" s="26"/>
      <c r="C40" s="20"/>
      <c r="D40" s="20"/>
      <c r="E40" s="20"/>
      <c r="F40" s="20"/>
      <c r="G40" s="20"/>
      <c r="H40" s="20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214</v>
      </c>
      <c r="D41" s="17" t="n">
        <f aca="false">SUM(F41+H41)</f>
        <v>663300</v>
      </c>
      <c r="E41" s="21" t="n">
        <v>75</v>
      </c>
      <c r="F41" s="21" t="n">
        <v>644279</v>
      </c>
      <c r="G41" s="21" t="n">
        <v>139</v>
      </c>
      <c r="H41" s="21" t="n">
        <v>19021</v>
      </c>
      <c r="I41" s="8"/>
    </row>
    <row r="42" s="9" customFormat="true" ht="15.95" hidden="false" customHeight="true" outlineLevel="0" collapsed="false">
      <c r="A42" s="15" t="s">
        <v>15</v>
      </c>
      <c r="B42" s="16" t="s">
        <v>10</v>
      </c>
      <c r="C42" s="17" t="n">
        <f aca="false">SUM(E42+G42)</f>
        <v>214</v>
      </c>
      <c r="D42" s="17" t="n">
        <f aca="false">SUM(F42+H42)</f>
        <v>596597</v>
      </c>
      <c r="E42" s="21" t="n">
        <v>75</v>
      </c>
      <c r="F42" s="21" t="n">
        <v>577460</v>
      </c>
      <c r="G42" s="21" t="n">
        <v>139</v>
      </c>
      <c r="H42" s="21" t="n">
        <v>19137</v>
      </c>
      <c r="I42" s="8"/>
    </row>
    <row r="43" s="9" customFormat="true" ht="15.95" hidden="false" customHeight="true" outlineLevel="0" collapsed="false">
      <c r="A43" s="12"/>
      <c r="B43" s="16" t="s">
        <v>11</v>
      </c>
      <c r="C43" s="17" t="n">
        <f aca="false">SUM(E43+G43)</f>
        <v>203</v>
      </c>
      <c r="D43" s="17" t="n">
        <f aca="false">SUM(F43+H43)</f>
        <v>617013</v>
      </c>
      <c r="E43" s="21" t="n">
        <v>80</v>
      </c>
      <c r="F43" s="21" t="n">
        <v>601536</v>
      </c>
      <c r="G43" s="21" t="n">
        <v>123</v>
      </c>
      <c r="H43" s="21" t="n">
        <v>15477</v>
      </c>
      <c r="I43" s="8"/>
    </row>
    <row r="44" s="9" customFormat="true" ht="15.95" hidden="false" customHeight="true" outlineLevel="0" collapsed="false">
      <c r="A44" s="12"/>
      <c r="B44" s="16" t="s">
        <v>12</v>
      </c>
      <c r="C44" s="17" t="n">
        <f aca="false">SUM(E44+G44)</f>
        <v>229</v>
      </c>
      <c r="D44" s="17" t="n">
        <f aca="false">SUM(F44+H44)</f>
        <v>534223</v>
      </c>
      <c r="E44" s="21" t="n">
        <v>89</v>
      </c>
      <c r="F44" s="21" t="n">
        <v>500178</v>
      </c>
      <c r="G44" s="21" t="n">
        <v>140</v>
      </c>
      <c r="H44" s="21" t="n">
        <v>34045</v>
      </c>
      <c r="I44" s="8"/>
    </row>
    <row r="45" s="9" customFormat="true" ht="15.95" hidden="false" customHeight="true" outlineLevel="0" collapsed="false">
      <c r="A45" s="12"/>
      <c r="B45" s="16" t="s">
        <v>13</v>
      </c>
      <c r="C45" s="17" t="n">
        <f aca="false">SUM(E45+G45)</f>
        <v>153</v>
      </c>
      <c r="D45" s="17" t="n">
        <f aca="false">SUM(F45+H45)</f>
        <v>452033</v>
      </c>
      <c r="E45" s="21" t="n">
        <v>60</v>
      </c>
      <c r="F45" s="21" t="n">
        <v>432088</v>
      </c>
      <c r="G45" s="21" t="n">
        <v>93</v>
      </c>
      <c r="H45" s="21" t="n">
        <v>19945</v>
      </c>
      <c r="I45" s="8"/>
    </row>
    <row r="46" s="9" customFormat="true" ht="15.95" hidden="false" customHeight="true" outlineLevel="0" collapsed="false">
      <c r="A46" s="27"/>
      <c r="B46" s="28"/>
      <c r="C46" s="29"/>
      <c r="D46" s="29"/>
      <c r="E46" s="30"/>
      <c r="F46" s="30"/>
      <c r="G46" s="30"/>
      <c r="H46" s="30"/>
      <c r="I46" s="8"/>
    </row>
    <row r="47" s="9" customFormat="true" ht="15.95" hidden="false" customHeight="true" outlineLevel="0" collapsed="false">
      <c r="A47" s="31" t="s">
        <v>21</v>
      </c>
      <c r="B47" s="12"/>
      <c r="C47" s="12"/>
      <c r="D47" s="12"/>
      <c r="E47" s="12"/>
      <c r="F47" s="31" t="s">
        <v>22</v>
      </c>
      <c r="G47" s="12"/>
      <c r="H47" s="12"/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4:41Z</dcterms:created>
  <dc:creator>HEIMAT</dc:creator>
  <dc:description/>
  <dc:language>en-US</dc:language>
  <cp:lastModifiedBy>HEIMAT</cp:lastModifiedBy>
  <cp:revision>0</cp:revision>
  <dc:subject/>
  <dc:title/>
</cp:coreProperties>
</file>