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.2" sheetId="1" state="visible" r:id="rId2"/>
  </sheets>
  <definedNames>
    <definedName function="false" hidden="false" localSheetId="0" name="_xlnm.Print_Area" vbProcedure="false">'１０.2'!$A$1:$L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姫路港品種別出入貨物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内国貨物</t>
    </r>
  </si>
  <si>
    <r>
      <rPr>
        <sz val="11"/>
        <rFont val="Noto Sans"/>
        <family val="2"/>
      </rPr>
      <t xml:space="preserve">            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　単位：トン）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移       出 】</t>
  </si>
  <si>
    <t xml:space="preserve">平成 ６ 年</t>
  </si>
  <si>
    <t xml:space="preserve"> 　　７ 　</t>
  </si>
  <si>
    <t xml:space="preserve"> 　　８ 　</t>
  </si>
  <si>
    <t xml:space="preserve"> 　　９ 　</t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　</t>
    </r>
  </si>
  <si>
    <t xml:space="preserve">【 移       入 】</t>
  </si>
  <si>
    <t xml:space="preserve">-</t>
  </si>
  <si>
    <t xml:space="preserve">   資料：港湾振興課｢港湾統計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18" activeCellId="0" sqref="E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13.99"/>
    <col collapsed="false" customWidth="false" hidden="false" outlineLevel="0" max="257" min="13" style="1" width="10.7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1" t="s">
        <v>1</v>
      </c>
      <c r="J3" s="3" t="s">
        <v>2</v>
      </c>
      <c r="K3" s="3"/>
      <c r="L3" s="3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8" t="s">
        <v>14</v>
      </c>
    </row>
    <row r="5" customFormat="false" ht="18" hidden="false" customHeight="true" outlineLevel="0" collapsed="false">
      <c r="A5" s="9"/>
      <c r="B5" s="10"/>
      <c r="C5" s="11"/>
      <c r="D5" s="12" t="s">
        <v>15</v>
      </c>
      <c r="E5" s="11"/>
      <c r="F5" s="11"/>
      <c r="G5" s="11"/>
      <c r="H5" s="11"/>
      <c r="I5" s="11"/>
      <c r="J5" s="11"/>
      <c r="K5" s="11"/>
      <c r="L5" s="11"/>
    </row>
    <row r="6" customFormat="false" ht="18" hidden="false" customHeight="true" outlineLevel="0" collapsed="false">
      <c r="A6" s="13"/>
      <c r="B6" s="14"/>
      <c r="C6" s="15"/>
      <c r="D6" s="16"/>
      <c r="E6" s="15"/>
      <c r="F6" s="15"/>
      <c r="G6" s="15"/>
      <c r="H6" s="15"/>
      <c r="I6" s="15"/>
      <c r="J6" s="15"/>
      <c r="K6" s="15"/>
      <c r="L6" s="15"/>
    </row>
    <row r="7" customFormat="false" ht="18" hidden="false" customHeight="true" outlineLevel="0" collapsed="false">
      <c r="A7" s="17" t="s">
        <v>16</v>
      </c>
      <c r="B7" s="14" t="n">
        <f aca="false">SUM(C7:L7)</f>
        <v>13900203</v>
      </c>
      <c r="C7" s="18" t="n">
        <v>2110</v>
      </c>
      <c r="D7" s="18" t="n">
        <v>28331</v>
      </c>
      <c r="E7" s="18" t="n">
        <v>2586665</v>
      </c>
      <c r="F7" s="18" t="n">
        <v>2283007</v>
      </c>
      <c r="G7" s="18" t="n">
        <v>7529567</v>
      </c>
      <c r="H7" s="18" t="n">
        <v>32207</v>
      </c>
      <c r="I7" s="18" t="n">
        <v>14087</v>
      </c>
      <c r="J7" s="18" t="n">
        <v>544389</v>
      </c>
      <c r="K7" s="18" t="n">
        <v>11430</v>
      </c>
      <c r="L7" s="18" t="n">
        <v>868410</v>
      </c>
    </row>
    <row r="8" customFormat="false" ht="18" hidden="false" customHeight="true" outlineLevel="0" collapsed="false">
      <c r="A8" s="17" t="s">
        <v>17</v>
      </c>
      <c r="B8" s="14" t="n">
        <f aca="false">SUM(C8:L8)</f>
        <v>14200032</v>
      </c>
      <c r="C8" s="18" t="n">
        <v>2510</v>
      </c>
      <c r="D8" s="18" t="n">
        <v>19079</v>
      </c>
      <c r="E8" s="18" t="n">
        <v>3312346</v>
      </c>
      <c r="F8" s="18" t="n">
        <v>2632266</v>
      </c>
      <c r="G8" s="18" t="n">
        <v>7065434</v>
      </c>
      <c r="H8" s="18" t="n">
        <v>40000</v>
      </c>
      <c r="I8" s="18" t="n">
        <v>9356</v>
      </c>
      <c r="J8" s="18" t="n">
        <v>252596</v>
      </c>
      <c r="K8" s="18" t="n">
        <v>14840</v>
      </c>
      <c r="L8" s="18" t="n">
        <v>851605</v>
      </c>
    </row>
    <row r="9" customFormat="false" ht="18" hidden="false" customHeight="true" outlineLevel="0" collapsed="false">
      <c r="A9" s="17" t="s">
        <v>18</v>
      </c>
      <c r="B9" s="14" t="n">
        <f aca="false">SUM(C9:L9)</f>
        <v>12665096</v>
      </c>
      <c r="C9" s="18" t="n">
        <v>2440</v>
      </c>
      <c r="D9" s="18" t="n">
        <v>13745</v>
      </c>
      <c r="E9" s="18" t="n">
        <v>2312531</v>
      </c>
      <c r="F9" s="18" t="n">
        <v>2800807</v>
      </c>
      <c r="G9" s="18" t="n">
        <v>6415945</v>
      </c>
      <c r="H9" s="18" t="n">
        <v>30000</v>
      </c>
      <c r="I9" s="18" t="n">
        <v>33899</v>
      </c>
      <c r="J9" s="18" t="n">
        <v>187134</v>
      </c>
      <c r="K9" s="18" t="n">
        <v>13580</v>
      </c>
      <c r="L9" s="18" t="n">
        <v>855015</v>
      </c>
    </row>
    <row r="10" customFormat="false" ht="18" hidden="false" customHeight="true" outlineLevel="0" collapsed="false">
      <c r="A10" s="17" t="s">
        <v>19</v>
      </c>
      <c r="B10" s="14" t="n">
        <f aca="false">SUM(C10:L10)</f>
        <v>11596833</v>
      </c>
      <c r="C10" s="18" t="n">
        <v>2007</v>
      </c>
      <c r="D10" s="18" t="n">
        <v>17206</v>
      </c>
      <c r="E10" s="18" t="n">
        <v>2044330</v>
      </c>
      <c r="F10" s="18" t="n">
        <v>2685908</v>
      </c>
      <c r="G10" s="18" t="n">
        <v>5747260</v>
      </c>
      <c r="H10" s="18" t="n">
        <v>35395</v>
      </c>
      <c r="I10" s="18" t="n">
        <v>22444</v>
      </c>
      <c r="J10" s="18" t="n">
        <v>228405</v>
      </c>
      <c r="K10" s="18" t="n">
        <v>12983</v>
      </c>
      <c r="L10" s="18" t="n">
        <v>800895</v>
      </c>
    </row>
    <row r="11" customFormat="false" ht="18" hidden="false" customHeight="true" outlineLevel="0" collapsed="false">
      <c r="A11" s="17" t="s">
        <v>20</v>
      </c>
      <c r="B11" s="14" t="n">
        <v>10430091</v>
      </c>
      <c r="C11" s="18" t="n">
        <v>2724</v>
      </c>
      <c r="D11" s="18" t="n">
        <v>5104</v>
      </c>
      <c r="E11" s="18" t="n">
        <v>1339661</v>
      </c>
      <c r="F11" s="18" t="n">
        <v>2191500</v>
      </c>
      <c r="G11" s="18" t="n">
        <v>5970642</v>
      </c>
      <c r="H11" s="18" t="n">
        <v>22943</v>
      </c>
      <c r="I11" s="18" t="n">
        <v>29558</v>
      </c>
      <c r="J11" s="18" t="n">
        <v>119168</v>
      </c>
      <c r="K11" s="18" t="n">
        <v>13681</v>
      </c>
      <c r="L11" s="18" t="n">
        <v>735110</v>
      </c>
    </row>
    <row r="12" customFormat="false" ht="18" hidden="false" customHeight="true" outlineLevel="0" collapsed="false">
      <c r="A12" s="19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8" hidden="false" customHeight="true" outlineLevel="0" collapsed="false">
      <c r="A13" s="19"/>
      <c r="B13" s="14"/>
      <c r="C13" s="15"/>
      <c r="D13" s="20" t="s">
        <v>21</v>
      </c>
      <c r="E13" s="15"/>
      <c r="F13" s="15"/>
      <c r="G13" s="15"/>
      <c r="H13" s="15"/>
      <c r="I13" s="15"/>
      <c r="J13" s="15"/>
      <c r="K13" s="15"/>
      <c r="L13" s="15"/>
    </row>
    <row r="14" customFormat="false" ht="18" hidden="false" customHeight="true" outlineLevel="0" collapsed="false">
      <c r="A14" s="19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8" hidden="false" customHeight="true" outlineLevel="0" collapsed="false">
      <c r="A15" s="17" t="s">
        <v>16</v>
      </c>
      <c r="B15" s="14" t="n">
        <f aca="false">SUM(C15:L15)</f>
        <v>12029440</v>
      </c>
      <c r="C15" s="18" t="n">
        <v>173170</v>
      </c>
      <c r="D15" s="18" t="n">
        <v>54440</v>
      </c>
      <c r="E15" s="18" t="n">
        <v>1221446</v>
      </c>
      <c r="F15" s="18" t="n">
        <v>2784666</v>
      </c>
      <c r="G15" s="18" t="n">
        <v>5289953</v>
      </c>
      <c r="H15" s="18" t="n">
        <v>42620</v>
      </c>
      <c r="I15" s="21" t="s">
        <v>22</v>
      </c>
      <c r="J15" s="18" t="n">
        <v>1522520</v>
      </c>
      <c r="K15" s="18" t="n">
        <v>5740</v>
      </c>
      <c r="L15" s="18" t="n">
        <v>934885</v>
      </c>
    </row>
    <row r="16" customFormat="false" ht="18" hidden="false" customHeight="true" outlineLevel="0" collapsed="false">
      <c r="A16" s="17" t="s">
        <v>17</v>
      </c>
      <c r="B16" s="14" t="n">
        <f aca="false">SUM(C16:L16)</f>
        <v>11705445</v>
      </c>
      <c r="C16" s="18" t="n">
        <v>186604</v>
      </c>
      <c r="D16" s="18" t="n">
        <v>54977</v>
      </c>
      <c r="E16" s="18" t="n">
        <v>1103196</v>
      </c>
      <c r="F16" s="18" t="n">
        <v>2901531</v>
      </c>
      <c r="G16" s="18" t="n">
        <v>5006346</v>
      </c>
      <c r="H16" s="21" t="s">
        <v>22</v>
      </c>
      <c r="I16" s="18" t="n">
        <v>594</v>
      </c>
      <c r="J16" s="18" t="n">
        <v>1591842</v>
      </c>
      <c r="K16" s="18" t="n">
        <v>3610</v>
      </c>
      <c r="L16" s="18" t="n">
        <v>856745</v>
      </c>
    </row>
    <row r="17" customFormat="false" ht="18" hidden="false" customHeight="true" outlineLevel="0" collapsed="false">
      <c r="A17" s="17" t="s">
        <v>18</v>
      </c>
      <c r="B17" s="14" t="n">
        <f aca="false">SUM(C17:L17)</f>
        <v>11952737</v>
      </c>
      <c r="C17" s="18" t="n">
        <v>46721</v>
      </c>
      <c r="D17" s="18" t="n">
        <v>35206</v>
      </c>
      <c r="E17" s="18" t="n">
        <v>1521097</v>
      </c>
      <c r="F17" s="18" t="n">
        <v>2814367</v>
      </c>
      <c r="G17" s="18" t="n">
        <v>5139101</v>
      </c>
      <c r="H17" s="21" t="s">
        <v>22</v>
      </c>
      <c r="I17" s="21" t="s">
        <v>22</v>
      </c>
      <c r="J17" s="18" t="n">
        <v>1564905</v>
      </c>
      <c r="K17" s="18" t="n">
        <v>3400</v>
      </c>
      <c r="L17" s="18" t="n">
        <v>827940</v>
      </c>
    </row>
    <row r="18" customFormat="false" ht="18" hidden="false" customHeight="true" outlineLevel="0" collapsed="false">
      <c r="A18" s="17" t="s">
        <v>19</v>
      </c>
      <c r="B18" s="14" t="n">
        <f aca="false">SUM(C18:L18)</f>
        <v>11538853</v>
      </c>
      <c r="C18" s="18" t="n">
        <v>58847</v>
      </c>
      <c r="D18" s="18" t="n">
        <v>33677</v>
      </c>
      <c r="E18" s="18" t="n">
        <v>1202747</v>
      </c>
      <c r="F18" s="18" t="n">
        <v>2686355</v>
      </c>
      <c r="G18" s="18" t="n">
        <v>5160262</v>
      </c>
      <c r="H18" s="18" t="n">
        <v>756</v>
      </c>
      <c r="I18" s="18" t="n">
        <v>3250</v>
      </c>
      <c r="J18" s="18" t="n">
        <v>1631548</v>
      </c>
      <c r="K18" s="18" t="n">
        <v>3536</v>
      </c>
      <c r="L18" s="18" t="n">
        <v>757875</v>
      </c>
    </row>
    <row r="19" customFormat="false" ht="18" hidden="false" customHeight="true" outlineLevel="0" collapsed="false">
      <c r="A19" s="17" t="s">
        <v>20</v>
      </c>
      <c r="B19" s="14" t="n">
        <v>9484900</v>
      </c>
      <c r="C19" s="18" t="n">
        <v>47518</v>
      </c>
      <c r="D19" s="18" t="n">
        <v>17617</v>
      </c>
      <c r="E19" s="18" t="n">
        <v>918208</v>
      </c>
      <c r="F19" s="18" t="n">
        <v>2051449</v>
      </c>
      <c r="G19" s="18" t="n">
        <v>4595625</v>
      </c>
      <c r="H19" s="18" t="n">
        <v>400</v>
      </c>
      <c r="I19" s="21" t="s">
        <v>22</v>
      </c>
      <c r="J19" s="18" t="n">
        <v>1138861</v>
      </c>
      <c r="K19" s="18" t="n">
        <v>3182</v>
      </c>
      <c r="L19" s="18" t="n">
        <v>712040</v>
      </c>
    </row>
    <row r="20" customFormat="false" ht="18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8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25" t="s">
        <v>23</v>
      </c>
      <c r="L21" s="25"/>
    </row>
  </sheetData>
  <mergeCells count="2">
    <mergeCell ref="J3:L3"/>
    <mergeCell ref="K21:L21"/>
  </mergeCells>
  <printOptions headings="false" gridLines="false" gridLinesSet="true" horizontalCentered="false" verticalCentered="false"/>
  <pageMargins left="0.7" right="0.19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4:47:12Z</dcterms:created>
  <dc:creator>HEIMAT</dc:creator>
  <dc:description/>
  <dc:language>en-US</dc:language>
  <cp:lastModifiedBy>HEIMAT</cp:lastModifiedBy>
  <cp:revision>0</cp:revision>
  <dc:subject/>
  <dc:title/>
</cp:coreProperties>
</file>