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</sheets>
  <definedNames>
    <definedName function="false" hidden="false" localSheetId="0" name="_xlnm.Print_Area" vbProcedure="false">１１!$A$1:$H$10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姫路港品種別輸出状況</t>
    </r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           　　 区          分</t>
  </si>
  <si>
    <t xml:space="preserve">平  成  ９ 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t xml:space="preserve">  品　　　種</t>
  </si>
  <si>
    <t xml:space="preserve">仕   向   国</t>
  </si>
  <si>
    <t xml:space="preserve">ト   ン   数</t>
  </si>
  <si>
    <t xml:space="preserve">合　　　　　計</t>
  </si>
  <si>
    <t xml:space="preserve">米・雑穀・豆</t>
  </si>
  <si>
    <t xml:space="preserve">計</t>
  </si>
  <si>
    <t xml:space="preserve">-</t>
  </si>
  <si>
    <t xml:space="preserve">北朝鮮</t>
  </si>
  <si>
    <t xml:space="preserve">石　　　炭</t>
  </si>
  <si>
    <t xml:space="preserve">中国</t>
  </si>
  <si>
    <t xml:space="preserve">その他金属鉱物</t>
  </si>
  <si>
    <t xml:space="preserve">砂利・砂・石材</t>
  </si>
  <si>
    <t xml:space="preserve">台湾</t>
  </si>
  <si>
    <t xml:space="preserve">その他非金属鉱物</t>
  </si>
  <si>
    <t xml:space="preserve">シンガポール</t>
  </si>
  <si>
    <t xml:space="preserve">鉄　　　　鋼</t>
  </si>
  <si>
    <t xml:space="preserve">韓国</t>
  </si>
  <si>
    <t xml:space="preserve">ホンコン</t>
  </si>
  <si>
    <t xml:space="preserve">インドネシア</t>
  </si>
  <si>
    <t xml:space="preserve">タイ</t>
  </si>
  <si>
    <t xml:space="preserve">フィリピン</t>
  </si>
  <si>
    <t xml:space="preserve">マレーシア</t>
  </si>
  <si>
    <t xml:space="preserve">ベトナム</t>
  </si>
  <si>
    <t xml:space="preserve">インド</t>
  </si>
  <si>
    <t xml:space="preserve">バングラデシュ</t>
  </si>
  <si>
    <t xml:space="preserve">アラブ首長国</t>
  </si>
  <si>
    <t xml:space="preserve">イエメン</t>
  </si>
  <si>
    <t xml:space="preserve">イラン</t>
  </si>
  <si>
    <t xml:space="preserve">サウジアラビア</t>
  </si>
  <si>
    <t xml:space="preserve">バーレーン</t>
  </si>
  <si>
    <t xml:space="preserve">エジプト</t>
  </si>
  <si>
    <t xml:space="preserve">南アフリカ</t>
  </si>
  <si>
    <t xml:space="preserve">ベルギー</t>
  </si>
  <si>
    <t xml:space="preserve">モザンピーク</t>
  </si>
  <si>
    <t xml:space="preserve">アメリカ</t>
  </si>
  <si>
    <t xml:space="preserve">その他機械</t>
  </si>
  <si>
    <t xml:space="preserve">ロシア</t>
  </si>
  <si>
    <t xml:space="preserve">重       油</t>
  </si>
  <si>
    <t xml:space="preserve">- 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姫路港品種別輸出状況（つづき）</t>
    </r>
  </si>
  <si>
    <t xml:space="preserve">石 油 製 品</t>
  </si>
  <si>
    <t xml:space="preserve">グアテマラ</t>
  </si>
  <si>
    <t xml:space="preserve">コ ー ク ス</t>
  </si>
  <si>
    <t xml:space="preserve">化 学 薬 品</t>
  </si>
  <si>
    <t xml:space="preserve">カナダ</t>
  </si>
  <si>
    <t xml:space="preserve">その他繊維工業品</t>
  </si>
  <si>
    <t xml:space="preserve">その他食料工業品</t>
  </si>
  <si>
    <t xml:space="preserve">金 属 く ず</t>
  </si>
  <si>
    <t xml:space="preserve">金 属 製 品</t>
  </si>
  <si>
    <t xml:space="preserve">輸 送 機 械</t>
  </si>
  <si>
    <t xml:space="preserve">そ の 他 機 械</t>
  </si>
  <si>
    <t xml:space="preserve">廃　棄　物</t>
  </si>
  <si>
    <r>
      <rPr>
        <sz val="11"/>
        <rFont val="Noto Sans"/>
        <family val="2"/>
      </rPr>
      <t xml:space="preserve">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港湾振興課「港湾統計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999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999FF"/>
      </left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62"/>
    <col collapsed="false" customWidth="true" hidden="false" outlineLevel="0" max="4" min="3" style="1" width="1.62"/>
    <col collapsed="false" customWidth="true" hidden="false" outlineLevel="0" max="5" min="5" style="1" width="18.25"/>
    <col collapsed="false" customWidth="true" hidden="false" outlineLevel="0" max="6" min="6" style="1" width="1.62"/>
    <col collapsed="false" customWidth="true" hidden="false" outlineLevel="0" max="8" min="7" style="1" width="19.62"/>
    <col collapsed="false" customWidth="false" hidden="false" outlineLevel="0" max="257" min="9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3.5" hidden="false" customHeight="false" outlineLevel="0" collapsed="false">
      <c r="A2" s="1"/>
      <c r="B2" s="1"/>
      <c r="E2" s="1"/>
      <c r="G2" s="1"/>
      <c r="H2" s="4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5"/>
      <c r="B3" s="6" t="s">
        <v>2</v>
      </c>
      <c r="C3" s="5"/>
      <c r="D3" s="7"/>
      <c r="E3" s="8"/>
      <c r="F3" s="9"/>
      <c r="G3" s="10" t="s">
        <v>3</v>
      </c>
      <c r="H3" s="11" t="s">
        <v>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3.5" hidden="false" customHeight="false" outlineLevel="0" collapsed="false">
      <c r="A4" s="12"/>
      <c r="B4" s="13" t="s">
        <v>5</v>
      </c>
      <c r="C4" s="14"/>
      <c r="D4" s="15"/>
      <c r="E4" s="16" t="s">
        <v>6</v>
      </c>
      <c r="F4" s="17"/>
      <c r="G4" s="18" t="s">
        <v>7</v>
      </c>
      <c r="H4" s="19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3.5" hidden="false" customHeight="false" outlineLevel="0" collapsed="false">
      <c r="A5" s="20"/>
      <c r="B5" s="20"/>
      <c r="D5" s="21"/>
      <c r="E5" s="22"/>
      <c r="F5" s="23"/>
      <c r="G5" s="20"/>
      <c r="H5" s="2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3.5" hidden="false" customHeight="false" outlineLevel="0" collapsed="false">
      <c r="A6" s="24" t="s">
        <v>8</v>
      </c>
      <c r="B6" s="24"/>
      <c r="D6" s="21"/>
      <c r="E6" s="25"/>
      <c r="F6" s="23"/>
      <c r="G6" s="26" t="n">
        <v>1528068</v>
      </c>
      <c r="H6" s="26" t="n">
        <v>117792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3.5" hidden="false" customHeight="false" outlineLevel="0" collapsed="false">
      <c r="A7" s="24"/>
      <c r="B7" s="24"/>
      <c r="D7" s="21"/>
      <c r="E7" s="25"/>
      <c r="F7" s="23"/>
      <c r="G7" s="26"/>
      <c r="H7" s="2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3.5" hidden="false" customHeight="false" outlineLevel="0" collapsed="false">
      <c r="B8" s="27" t="s">
        <v>9</v>
      </c>
      <c r="D8" s="21"/>
      <c r="E8" s="27" t="s">
        <v>10</v>
      </c>
      <c r="F8" s="23"/>
      <c r="G8" s="26" t="n">
        <v>9</v>
      </c>
      <c r="H8" s="28" t="s">
        <v>11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3.5" hidden="false" customHeight="false" outlineLevel="0" collapsed="false">
      <c r="B9" s="25"/>
      <c r="D9" s="21"/>
      <c r="E9" s="27" t="s">
        <v>12</v>
      </c>
      <c r="F9" s="23"/>
      <c r="G9" s="26" t="n">
        <v>9</v>
      </c>
      <c r="H9" s="28" t="s">
        <v>1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3.5" hidden="false" customHeight="false" outlineLevel="0" collapsed="false">
      <c r="B10" s="25"/>
      <c r="D10" s="21"/>
      <c r="E10" s="25"/>
      <c r="F10" s="23"/>
      <c r="G10" s="26"/>
      <c r="H10" s="2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3.5" hidden="false" customHeight="false" outlineLevel="0" collapsed="false">
      <c r="B11" s="27" t="s">
        <v>13</v>
      </c>
      <c r="D11" s="21"/>
      <c r="E11" s="27" t="s">
        <v>10</v>
      </c>
      <c r="F11" s="23"/>
      <c r="G11" s="26" t="n">
        <v>16190</v>
      </c>
      <c r="H11" s="28" t="s">
        <v>1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3.5" hidden="false" customHeight="false" outlineLevel="0" collapsed="false">
      <c r="B12" s="25"/>
      <c r="D12" s="21"/>
      <c r="E12" s="27" t="s">
        <v>14</v>
      </c>
      <c r="F12" s="23"/>
      <c r="G12" s="26" t="n">
        <v>16190</v>
      </c>
      <c r="H12" s="28" t="s">
        <v>1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3.5" hidden="false" customHeight="false" outlineLevel="0" collapsed="false">
      <c r="B13" s="25"/>
      <c r="D13" s="21"/>
      <c r="E13" s="25"/>
      <c r="F13" s="23"/>
      <c r="G13" s="26"/>
      <c r="H13" s="2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3.5" hidden="false" customHeight="false" outlineLevel="0" collapsed="false">
      <c r="B14" s="27" t="s">
        <v>15</v>
      </c>
      <c r="D14" s="21"/>
      <c r="E14" s="27" t="s">
        <v>10</v>
      </c>
      <c r="F14" s="23"/>
      <c r="G14" s="28" t="s">
        <v>11</v>
      </c>
      <c r="H14" s="26" t="n">
        <v>62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3.5" hidden="false" customHeight="false" outlineLevel="0" collapsed="false">
      <c r="B15" s="25"/>
      <c r="D15" s="21"/>
      <c r="E15" s="27" t="s">
        <v>14</v>
      </c>
      <c r="F15" s="23"/>
      <c r="G15" s="28" t="s">
        <v>11</v>
      </c>
      <c r="H15" s="28" t="n">
        <v>62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3.5" hidden="false" customHeight="false" outlineLevel="0" collapsed="false">
      <c r="B16" s="25"/>
      <c r="D16" s="21"/>
      <c r="E16" s="25"/>
      <c r="F16" s="23"/>
      <c r="G16" s="28"/>
      <c r="H16" s="2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3.5" hidden="false" customHeight="false" outlineLevel="0" collapsed="false">
      <c r="B17" s="27" t="s">
        <v>16</v>
      </c>
      <c r="D17" s="21"/>
      <c r="E17" s="27" t="s">
        <v>10</v>
      </c>
      <c r="F17" s="23"/>
      <c r="G17" s="28" t="s">
        <v>11</v>
      </c>
      <c r="H17" s="26" t="n">
        <v>550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3.5" hidden="false" customHeight="false" outlineLevel="0" collapsed="false">
      <c r="B18" s="25"/>
      <c r="D18" s="21"/>
      <c r="E18" s="27" t="s">
        <v>17</v>
      </c>
      <c r="F18" s="23"/>
      <c r="G18" s="28" t="s">
        <v>11</v>
      </c>
      <c r="H18" s="26" t="n">
        <v>550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3.5" hidden="false" customHeight="false" outlineLevel="0" collapsed="false">
      <c r="B19" s="27" t="s">
        <v>18</v>
      </c>
      <c r="D19" s="21"/>
      <c r="E19" s="27" t="s">
        <v>10</v>
      </c>
      <c r="F19" s="23"/>
      <c r="G19" s="26" t="n">
        <v>6302</v>
      </c>
      <c r="H19" s="28" t="s">
        <v>1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3.5" hidden="false" customHeight="false" outlineLevel="0" collapsed="false">
      <c r="B20" s="25"/>
      <c r="D20" s="21"/>
      <c r="E20" s="27" t="s">
        <v>17</v>
      </c>
      <c r="F20" s="23"/>
      <c r="G20" s="26" t="n">
        <v>1300</v>
      </c>
      <c r="H20" s="28" t="s">
        <v>1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3.5" hidden="false" customHeight="false" outlineLevel="0" collapsed="false">
      <c r="B21" s="25"/>
      <c r="D21" s="21"/>
      <c r="E21" s="27" t="s">
        <v>19</v>
      </c>
      <c r="F21" s="23"/>
      <c r="G21" s="26" t="n">
        <v>5002</v>
      </c>
      <c r="H21" s="28" t="s">
        <v>1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3.5" hidden="false" customHeight="false" outlineLevel="0" collapsed="false">
      <c r="B22" s="25"/>
      <c r="D22" s="21"/>
      <c r="E22" s="25"/>
      <c r="F22" s="23"/>
      <c r="G22" s="28"/>
      <c r="H22" s="2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3.5" hidden="false" customHeight="false" outlineLevel="0" collapsed="false">
      <c r="B23" s="27" t="s">
        <v>20</v>
      </c>
      <c r="D23" s="21"/>
      <c r="E23" s="27" t="s">
        <v>10</v>
      </c>
      <c r="F23" s="23"/>
      <c r="G23" s="26" t="n">
        <v>1060825</v>
      </c>
      <c r="H23" s="28" t="n">
        <f aca="false">SUM(H24:H46)</f>
        <v>80151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3.5" hidden="false" customHeight="false" outlineLevel="0" collapsed="false">
      <c r="B24" s="25"/>
      <c r="D24" s="21"/>
      <c r="E24" s="27" t="s">
        <v>21</v>
      </c>
      <c r="F24" s="23"/>
      <c r="G24" s="29" t="n">
        <v>72180</v>
      </c>
      <c r="H24" s="28" t="n">
        <v>1221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3.5" hidden="false" customHeight="false" outlineLevel="0" collapsed="false">
      <c r="B25" s="25"/>
      <c r="D25" s="21"/>
      <c r="E25" s="27" t="s">
        <v>12</v>
      </c>
      <c r="F25" s="23"/>
      <c r="G25" s="29" t="n">
        <v>2532</v>
      </c>
      <c r="H25" s="28" t="s">
        <v>1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3.5" hidden="false" customHeight="false" outlineLevel="0" collapsed="false">
      <c r="B26" s="25"/>
      <c r="D26" s="21"/>
      <c r="E26" s="27" t="s">
        <v>17</v>
      </c>
      <c r="F26" s="23"/>
      <c r="G26" s="29" t="n">
        <v>155857</v>
      </c>
      <c r="H26" s="28" t="n">
        <v>13298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3.5" hidden="false" customHeight="false" outlineLevel="0" collapsed="false">
      <c r="B27" s="25"/>
      <c r="D27" s="21"/>
      <c r="E27" s="27" t="s">
        <v>14</v>
      </c>
      <c r="F27" s="23"/>
      <c r="G27" s="29" t="n">
        <v>173050</v>
      </c>
      <c r="H27" s="28" t="n">
        <v>14144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3.5" hidden="false" customHeight="false" outlineLevel="0" collapsed="false">
      <c r="B28" s="25"/>
      <c r="D28" s="21"/>
      <c r="E28" s="27" t="s">
        <v>22</v>
      </c>
      <c r="F28" s="23"/>
      <c r="G28" s="29" t="n">
        <v>138398</v>
      </c>
      <c r="H28" s="26" t="n">
        <v>12840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3.5" hidden="false" customHeight="false" outlineLevel="0" collapsed="false">
      <c r="B29" s="25"/>
      <c r="D29" s="21"/>
      <c r="E29" s="27" t="s">
        <v>23</v>
      </c>
      <c r="F29" s="23"/>
      <c r="G29" s="29" t="n">
        <v>121839</v>
      </c>
      <c r="H29" s="26" t="n">
        <v>3372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3.5" hidden="false" customHeight="false" outlineLevel="0" collapsed="false">
      <c r="B30" s="25"/>
      <c r="D30" s="21"/>
      <c r="E30" s="27" t="s">
        <v>19</v>
      </c>
      <c r="F30" s="23"/>
      <c r="G30" s="29" t="n">
        <v>139217</v>
      </c>
      <c r="H30" s="29" t="n">
        <v>7038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3.5" hidden="false" customHeight="false" outlineLevel="0" collapsed="false">
      <c r="B31" s="25"/>
      <c r="D31" s="21"/>
      <c r="E31" s="27" t="s">
        <v>24</v>
      </c>
      <c r="F31" s="23"/>
      <c r="G31" s="29" t="n">
        <v>103790</v>
      </c>
      <c r="H31" s="29" t="n">
        <v>5940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3.5" hidden="false" customHeight="false" outlineLevel="0" collapsed="false">
      <c r="B32" s="25"/>
      <c r="D32" s="21"/>
      <c r="E32" s="27" t="s">
        <v>25</v>
      </c>
      <c r="F32" s="23"/>
      <c r="G32" s="29" t="n">
        <v>17448</v>
      </c>
      <c r="H32" s="29" t="n">
        <v>1131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3.5" hidden="false" customHeight="false" outlineLevel="0" collapsed="false">
      <c r="B33" s="25"/>
      <c r="D33" s="21"/>
      <c r="E33" s="27" t="s">
        <v>26</v>
      </c>
      <c r="F33" s="23"/>
      <c r="G33" s="29" t="n">
        <v>31251</v>
      </c>
      <c r="H33" s="29" t="n">
        <v>888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3.5" hidden="false" customHeight="false" outlineLevel="0" collapsed="false">
      <c r="B34" s="25"/>
      <c r="D34" s="21"/>
      <c r="E34" s="27" t="s">
        <v>27</v>
      </c>
      <c r="F34" s="23"/>
      <c r="G34" s="29" t="n">
        <v>5929</v>
      </c>
      <c r="H34" s="29" t="n">
        <v>1662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3.5" hidden="false" customHeight="false" outlineLevel="0" collapsed="false">
      <c r="B35" s="25"/>
      <c r="D35" s="21"/>
      <c r="E35" s="27" t="s">
        <v>28</v>
      </c>
      <c r="F35" s="23"/>
      <c r="G35" s="29" t="n">
        <v>3533</v>
      </c>
      <c r="H35" s="28" t="s">
        <v>11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3.5" hidden="false" customHeight="false" outlineLevel="0" collapsed="false">
      <c r="B36" s="25"/>
      <c r="D36" s="21"/>
      <c r="E36" s="30" t="s">
        <v>29</v>
      </c>
      <c r="F36" s="23"/>
      <c r="G36" s="29" t="n">
        <v>1250</v>
      </c>
      <c r="H36" s="28" t="s">
        <v>1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13.5" hidden="false" customHeight="false" outlineLevel="0" collapsed="false">
      <c r="B37" s="25"/>
      <c r="D37" s="21"/>
      <c r="E37" s="27" t="s">
        <v>30</v>
      </c>
      <c r="F37" s="23"/>
      <c r="G37" s="29" t="n">
        <v>4759</v>
      </c>
      <c r="H37" s="29" t="n">
        <v>1053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13.5" hidden="false" customHeight="false" outlineLevel="0" collapsed="false">
      <c r="B38" s="25"/>
      <c r="D38" s="21"/>
      <c r="E38" s="27" t="s">
        <v>31</v>
      </c>
      <c r="F38" s="23"/>
      <c r="G38" s="29" t="n">
        <v>1385</v>
      </c>
      <c r="H38" s="28" t="s">
        <v>11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3.5" hidden="false" customHeight="false" outlineLevel="0" collapsed="false">
      <c r="B39" s="25"/>
      <c r="D39" s="21"/>
      <c r="E39" s="27" t="s">
        <v>32</v>
      </c>
      <c r="F39" s="23"/>
      <c r="G39" s="29" t="n">
        <v>24811</v>
      </c>
      <c r="H39" s="29" t="n">
        <v>4398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3.5" hidden="false" customHeight="false" outlineLevel="0" collapsed="false">
      <c r="B40" s="25"/>
      <c r="D40" s="21"/>
      <c r="E40" s="27" t="s">
        <v>33</v>
      </c>
      <c r="F40" s="23"/>
      <c r="G40" s="29" t="n">
        <v>3831</v>
      </c>
      <c r="H40" s="29" t="n">
        <v>1169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3.5" hidden="false" customHeight="false" outlineLevel="0" collapsed="false">
      <c r="B41" s="25"/>
      <c r="D41" s="21"/>
      <c r="E41" s="27" t="s">
        <v>34</v>
      </c>
      <c r="F41" s="23"/>
      <c r="G41" s="28" t="s">
        <v>11</v>
      </c>
      <c r="H41" s="29" t="n">
        <v>686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3.5" hidden="false" customHeight="false" outlineLevel="0" collapsed="false">
      <c r="B42" s="25"/>
      <c r="D42" s="21"/>
      <c r="E42" s="27" t="s">
        <v>35</v>
      </c>
      <c r="F42" s="23"/>
      <c r="G42" s="29" t="n">
        <v>7372</v>
      </c>
      <c r="H42" s="29" t="n">
        <v>1823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3.5" hidden="false" customHeight="false" outlineLevel="0" collapsed="false">
      <c r="B43" s="25"/>
      <c r="D43" s="21"/>
      <c r="E43" s="27" t="s">
        <v>36</v>
      </c>
      <c r="F43" s="23"/>
      <c r="G43" s="28" t="s">
        <v>11</v>
      </c>
      <c r="H43" s="29" t="n">
        <v>3979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3.5" hidden="false" customHeight="false" outlineLevel="0" collapsed="false">
      <c r="B44" s="25"/>
      <c r="D44" s="21"/>
      <c r="E44" s="27" t="s">
        <v>37</v>
      </c>
      <c r="F44" s="23"/>
      <c r="G44" s="28" t="s">
        <v>11</v>
      </c>
      <c r="H44" s="29" t="n">
        <v>1184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3.5" hidden="false" customHeight="false" outlineLevel="0" collapsed="false">
      <c r="B45" s="25"/>
      <c r="D45" s="21"/>
      <c r="E45" s="27" t="s">
        <v>38</v>
      </c>
      <c r="F45" s="23"/>
      <c r="G45" s="29" t="n">
        <v>3797</v>
      </c>
      <c r="H45" s="28" t="s">
        <v>11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3.5" hidden="false" customHeight="false" outlineLevel="0" collapsed="false">
      <c r="B46" s="25"/>
      <c r="D46" s="21"/>
      <c r="E46" s="27" t="s">
        <v>39</v>
      </c>
      <c r="F46" s="23"/>
      <c r="G46" s="29" t="n">
        <v>48596</v>
      </c>
      <c r="H46" s="29" t="n">
        <v>78979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3.5" hidden="false" customHeight="false" outlineLevel="0" collapsed="false">
      <c r="B47" s="25"/>
      <c r="D47" s="21"/>
      <c r="E47" s="25"/>
      <c r="F47" s="23"/>
      <c r="G47" s="28"/>
      <c r="H47" s="2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3.5" hidden="false" customHeight="false" outlineLevel="0" collapsed="false">
      <c r="B48" s="27" t="s">
        <v>40</v>
      </c>
      <c r="D48" s="21"/>
      <c r="E48" s="27" t="s">
        <v>10</v>
      </c>
      <c r="F48" s="23"/>
      <c r="G48" s="28" t="s">
        <v>11</v>
      </c>
      <c r="H48" s="29" t="n">
        <v>2537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3.5" hidden="false" customHeight="false" outlineLevel="0" collapsed="false">
      <c r="B49" s="25"/>
      <c r="D49" s="21"/>
      <c r="E49" s="27" t="s">
        <v>41</v>
      </c>
      <c r="F49" s="23"/>
      <c r="G49" s="28" t="s">
        <v>11</v>
      </c>
      <c r="H49" s="29" t="n">
        <v>253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3.5" hidden="false" customHeight="false" outlineLevel="0" collapsed="false">
      <c r="B50" s="25"/>
      <c r="D50" s="21"/>
      <c r="E50" s="25"/>
      <c r="F50" s="23"/>
      <c r="G50" s="28"/>
      <c r="H50" s="2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3.5" hidden="false" customHeight="false" outlineLevel="0" collapsed="false">
      <c r="B51" s="27" t="s">
        <v>42</v>
      </c>
      <c r="D51" s="21"/>
      <c r="E51" s="27" t="s">
        <v>10</v>
      </c>
      <c r="F51" s="23"/>
      <c r="G51" s="26" t="n">
        <v>117413</v>
      </c>
      <c r="H51" s="28" t="n">
        <v>72786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3.5" hidden="false" customHeight="false" outlineLevel="0" collapsed="false">
      <c r="B52" s="25"/>
      <c r="D52" s="21"/>
      <c r="E52" s="27" t="s">
        <v>21</v>
      </c>
      <c r="F52" s="23"/>
      <c r="G52" s="28" t="s">
        <v>11</v>
      </c>
      <c r="H52" s="28" t="n">
        <v>10726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3.5" hidden="false" customHeight="false" outlineLevel="0" collapsed="false">
      <c r="B53" s="25"/>
      <c r="D53" s="21"/>
      <c r="E53" s="27" t="s">
        <v>14</v>
      </c>
      <c r="F53" s="23"/>
      <c r="G53" s="28" t="n">
        <v>41138</v>
      </c>
      <c r="H53" s="28" t="s">
        <v>11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3.5" hidden="false" customHeight="false" outlineLevel="0" collapsed="false">
      <c r="B54" s="25"/>
      <c r="D54" s="31"/>
      <c r="E54" s="27" t="s">
        <v>22</v>
      </c>
      <c r="F54" s="23"/>
      <c r="G54" s="29" t="n">
        <v>33530</v>
      </c>
      <c r="H54" s="29" t="n">
        <v>2306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3.5" hidden="false" customHeight="false" outlineLevel="0" collapsed="false">
      <c r="B55" s="25"/>
      <c r="D55" s="31"/>
      <c r="E55" s="27" t="s">
        <v>27</v>
      </c>
      <c r="F55" s="23"/>
      <c r="G55" s="28" t="s">
        <v>11</v>
      </c>
      <c r="H55" s="29" t="n">
        <v>3900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0" customFormat="true" ht="13.5" hidden="false" customHeight="false" outlineLevel="0" collapsed="false">
      <c r="A56" s="32"/>
      <c r="B56" s="33"/>
      <c r="C56" s="32"/>
      <c r="D56" s="34"/>
      <c r="E56" s="35" t="s">
        <v>33</v>
      </c>
      <c r="F56" s="36"/>
      <c r="G56" s="37" t="n">
        <v>42745</v>
      </c>
      <c r="H56" s="38" t="s">
        <v>43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s="3" customFormat="true" ht="13.5" hidden="false" customHeight="false" outlineLevel="0" collapsed="false">
      <c r="A57" s="24"/>
      <c r="B57" s="24"/>
      <c r="C57" s="41"/>
      <c r="D57" s="41"/>
      <c r="E57" s="29"/>
      <c r="F57" s="29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3.5" hidden="false" customHeight="false" outlineLevel="0" collapsed="false">
      <c r="A58" s="2" t="s">
        <v>44</v>
      </c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3.5" hidden="false" customHeight="false" outlineLevel="0" collapsed="false">
      <c r="A59" s="1"/>
      <c r="B59" s="1"/>
      <c r="D59" s="1"/>
      <c r="E59" s="1"/>
      <c r="G59" s="1"/>
      <c r="H59" s="4" t="s">
        <v>1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5" hidden="false" customHeight="true" outlineLevel="0" collapsed="false">
      <c r="A60" s="5"/>
      <c r="B60" s="6" t="s">
        <v>2</v>
      </c>
      <c r="C60" s="5"/>
      <c r="D60" s="7"/>
      <c r="E60" s="8"/>
      <c r="F60" s="9"/>
      <c r="G60" s="10" t="s">
        <v>3</v>
      </c>
      <c r="H60" s="11" t="s">
        <v>4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3.5" hidden="false" customHeight="false" outlineLevel="0" collapsed="false">
      <c r="A61" s="12"/>
      <c r="B61" s="13" t="s">
        <v>5</v>
      </c>
      <c r="C61" s="14"/>
      <c r="D61" s="15"/>
      <c r="E61" s="16" t="s">
        <v>6</v>
      </c>
      <c r="F61" s="17"/>
      <c r="G61" s="18" t="s">
        <v>7</v>
      </c>
      <c r="H61" s="19" t="s">
        <v>7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3.5" hidden="false" customHeight="false" outlineLevel="0" collapsed="false">
      <c r="B62" s="27" t="s">
        <v>45</v>
      </c>
      <c r="D62" s="21"/>
      <c r="E62" s="27" t="s">
        <v>10</v>
      </c>
      <c r="F62" s="23"/>
      <c r="G62" s="26" t="n">
        <v>211631</v>
      </c>
      <c r="H62" s="26" t="n">
        <f aca="false">SUM(H64:H67)</f>
        <v>198756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3.5" hidden="false" customHeight="false" outlineLevel="0" collapsed="false">
      <c r="B63" s="25"/>
      <c r="D63" s="21"/>
      <c r="E63" s="27" t="s">
        <v>21</v>
      </c>
      <c r="F63" s="23"/>
      <c r="G63" s="29" t="n">
        <v>211631</v>
      </c>
      <c r="H63" s="28" t="s">
        <v>11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3.5" hidden="false" customHeight="false" outlineLevel="0" collapsed="false">
      <c r="B64" s="25"/>
      <c r="D64" s="21"/>
      <c r="E64" s="27" t="s">
        <v>14</v>
      </c>
      <c r="F64" s="23"/>
      <c r="G64" s="28" t="s">
        <v>11</v>
      </c>
      <c r="H64" s="29" t="n">
        <v>58235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3.5" hidden="false" customHeight="false" outlineLevel="0" collapsed="false">
      <c r="B65" s="25"/>
      <c r="D65" s="21"/>
      <c r="E65" s="27" t="s">
        <v>27</v>
      </c>
      <c r="F65" s="23"/>
      <c r="G65" s="28" t="s">
        <v>11</v>
      </c>
      <c r="H65" s="26" t="n">
        <v>30080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3.5" hidden="false" customHeight="false" outlineLevel="0" collapsed="false">
      <c r="B66" s="25"/>
      <c r="D66" s="21"/>
      <c r="E66" s="27" t="s">
        <v>28</v>
      </c>
      <c r="F66" s="23"/>
      <c r="G66" s="28" t="s">
        <v>11</v>
      </c>
      <c r="H66" s="29" t="n">
        <v>18896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3.5" hidden="false" customHeight="false" outlineLevel="0" collapsed="false">
      <c r="B67" s="25"/>
      <c r="D67" s="21"/>
      <c r="E67" s="27" t="s">
        <v>46</v>
      </c>
      <c r="F67" s="23"/>
      <c r="G67" s="28" t="s">
        <v>11</v>
      </c>
      <c r="H67" s="29" t="n">
        <v>91545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3.5" hidden="false" customHeight="false" outlineLevel="0" collapsed="false">
      <c r="B68" s="25"/>
      <c r="D68" s="21"/>
      <c r="E68" s="25"/>
      <c r="F68" s="23"/>
      <c r="G68" s="26"/>
      <c r="H68" s="2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3.5" hidden="false" customHeight="false" outlineLevel="0" collapsed="false">
      <c r="B69" s="27" t="s">
        <v>47</v>
      </c>
      <c r="D69" s="21"/>
      <c r="E69" s="27" t="s">
        <v>10</v>
      </c>
      <c r="F69" s="23"/>
      <c r="G69" s="26" t="n">
        <v>28548</v>
      </c>
      <c r="H69" s="29" t="n">
        <v>35015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3.5" hidden="false" customHeight="false" outlineLevel="0" collapsed="false">
      <c r="B70" s="25"/>
      <c r="D70" s="21"/>
      <c r="E70" s="27" t="s">
        <v>41</v>
      </c>
      <c r="F70" s="23"/>
      <c r="G70" s="29" t="n">
        <v>28548</v>
      </c>
      <c r="H70" s="29" t="n">
        <v>35015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3.5" hidden="false" customHeight="false" outlineLevel="0" collapsed="false">
      <c r="B71" s="25"/>
      <c r="D71" s="42"/>
      <c r="E71" s="25"/>
      <c r="F71" s="23"/>
      <c r="G71" s="29"/>
      <c r="H71" s="2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3.5" hidden="false" customHeight="false" outlineLevel="0" collapsed="false">
      <c r="B72" s="27" t="s">
        <v>48</v>
      </c>
      <c r="D72" s="43"/>
      <c r="E72" s="44" t="s">
        <v>10</v>
      </c>
      <c r="F72" s="23"/>
      <c r="G72" s="29" t="n">
        <v>67016</v>
      </c>
      <c r="H72" s="29" t="n">
        <f aca="false">SUM(H73:H78)</f>
        <v>42842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3.5" hidden="false" customHeight="false" outlineLevel="0" collapsed="false">
      <c r="A73" s="24"/>
      <c r="B73" s="25"/>
      <c r="D73" s="42"/>
      <c r="E73" s="27" t="s">
        <v>21</v>
      </c>
      <c r="F73" s="23"/>
      <c r="G73" s="29" t="n">
        <v>21502</v>
      </c>
      <c r="H73" s="29" t="n">
        <v>15832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3.5" hidden="false" customHeight="false" outlineLevel="0" collapsed="false">
      <c r="A74" s="24"/>
      <c r="B74" s="25"/>
      <c r="D74" s="42"/>
      <c r="E74" s="27" t="s">
        <v>17</v>
      </c>
      <c r="F74" s="23"/>
      <c r="G74" s="29" t="n">
        <v>4150</v>
      </c>
      <c r="H74" s="29" t="n">
        <v>4750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3.5" hidden="false" customHeight="false" outlineLevel="0" collapsed="false">
      <c r="A75" s="24"/>
      <c r="B75" s="25"/>
      <c r="D75" s="42"/>
      <c r="E75" s="27" t="s">
        <v>14</v>
      </c>
      <c r="F75" s="23"/>
      <c r="G75" s="29" t="n">
        <v>25032</v>
      </c>
      <c r="H75" s="29" t="n">
        <v>13904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3.5" hidden="false" customHeight="false" outlineLevel="0" collapsed="false">
      <c r="A76" s="24"/>
      <c r="B76" s="25"/>
      <c r="D76" s="42"/>
      <c r="E76" s="27" t="s">
        <v>23</v>
      </c>
      <c r="F76" s="23"/>
      <c r="G76" s="29" t="n">
        <v>10555</v>
      </c>
      <c r="H76" s="29" t="n">
        <v>3556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3.5" hidden="false" customHeight="false" outlineLevel="0" collapsed="false">
      <c r="A77" s="24"/>
      <c r="B77" s="25"/>
      <c r="D77" s="42"/>
      <c r="E77" s="27" t="s">
        <v>24</v>
      </c>
      <c r="F77" s="23"/>
      <c r="G77" s="29" t="n">
        <v>5777</v>
      </c>
      <c r="H77" s="29" t="n">
        <v>130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3.5" hidden="false" customHeight="false" outlineLevel="0" collapsed="false">
      <c r="A78" s="24"/>
      <c r="B78" s="25"/>
      <c r="D78" s="42"/>
      <c r="E78" s="27" t="s">
        <v>49</v>
      </c>
      <c r="F78" s="23"/>
      <c r="G78" s="28" t="s">
        <v>11</v>
      </c>
      <c r="H78" s="29" t="n">
        <v>350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3.5" hidden="false" customHeight="false" outlineLevel="0" collapsed="false">
      <c r="A79" s="24"/>
      <c r="B79" s="25"/>
      <c r="D79" s="42"/>
      <c r="E79" s="25"/>
      <c r="F79" s="23"/>
      <c r="G79" s="29"/>
      <c r="H79" s="2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3.5" hidden="false" customHeight="false" outlineLevel="0" collapsed="false">
      <c r="B80" s="27" t="s">
        <v>50</v>
      </c>
      <c r="D80" s="42"/>
      <c r="E80" s="27" t="s">
        <v>10</v>
      </c>
      <c r="F80" s="23"/>
      <c r="G80" s="29" t="n">
        <v>2330</v>
      </c>
      <c r="H80" s="28" t="s">
        <v>11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3.5" hidden="false" customHeight="false" outlineLevel="0" collapsed="false">
      <c r="B81" s="25"/>
      <c r="D81" s="42"/>
      <c r="E81" s="27" t="s">
        <v>12</v>
      </c>
      <c r="F81" s="23"/>
      <c r="G81" s="29" t="n">
        <v>2330</v>
      </c>
      <c r="H81" s="28" t="s">
        <v>11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3.5" hidden="false" customHeight="false" outlineLevel="0" collapsed="false">
      <c r="B82" s="25"/>
      <c r="D82" s="21"/>
      <c r="E82" s="25"/>
      <c r="F82" s="23"/>
      <c r="G82" s="29"/>
      <c r="H82" s="2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3.5" hidden="false" customHeight="false" outlineLevel="0" collapsed="false">
      <c r="B83" s="27" t="s">
        <v>51</v>
      </c>
      <c r="D83" s="42"/>
      <c r="E83" s="27" t="s">
        <v>10</v>
      </c>
      <c r="F83" s="23"/>
      <c r="G83" s="28" t="s">
        <v>11</v>
      </c>
      <c r="H83" s="29" t="n">
        <v>10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3.5" hidden="false" customHeight="false" outlineLevel="0" collapsed="false">
      <c r="B84" s="25"/>
      <c r="D84" s="42"/>
      <c r="E84" s="27" t="s">
        <v>21</v>
      </c>
      <c r="F84" s="23"/>
      <c r="G84" s="28" t="s">
        <v>11</v>
      </c>
      <c r="H84" s="29" t="n">
        <v>10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3.5" hidden="false" customHeight="false" outlineLevel="0" collapsed="false">
      <c r="A85" s="24"/>
      <c r="B85" s="25"/>
      <c r="D85" s="43"/>
      <c r="E85" s="24"/>
      <c r="F85" s="23"/>
      <c r="G85" s="29"/>
      <c r="H85" s="2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B86" s="27" t="s">
        <v>52</v>
      </c>
      <c r="D86" s="42"/>
      <c r="E86" s="27" t="s">
        <v>10</v>
      </c>
      <c r="F86" s="23"/>
      <c r="G86" s="26" t="n">
        <v>11350</v>
      </c>
      <c r="H86" s="26" t="n">
        <f aca="false">SUM(H87:H88)</f>
        <v>18244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B87" s="25"/>
      <c r="D87" s="42"/>
      <c r="E87" s="27" t="s">
        <v>21</v>
      </c>
      <c r="F87" s="23"/>
      <c r="G87" s="29" t="n">
        <v>4192</v>
      </c>
      <c r="H87" s="29" t="n">
        <v>1170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B88" s="25"/>
      <c r="D88" s="42"/>
      <c r="E88" s="27" t="s">
        <v>14</v>
      </c>
      <c r="F88" s="23"/>
      <c r="G88" s="29" t="n">
        <v>7158</v>
      </c>
      <c r="H88" s="29" t="n">
        <v>6544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B89" s="25"/>
      <c r="D89" s="42"/>
      <c r="E89" s="25"/>
      <c r="F89" s="23"/>
      <c r="G89" s="29"/>
      <c r="H89" s="2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B90" s="27" t="s">
        <v>53</v>
      </c>
      <c r="D90" s="42"/>
      <c r="E90" s="27" t="s">
        <v>10</v>
      </c>
      <c r="F90" s="23"/>
      <c r="G90" s="26" t="n">
        <v>553</v>
      </c>
      <c r="H90" s="28" t="s">
        <v>11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B91" s="25"/>
      <c r="D91" s="42"/>
      <c r="E91" s="27" t="s">
        <v>17</v>
      </c>
      <c r="F91" s="23"/>
      <c r="G91" s="29" t="n">
        <v>553</v>
      </c>
      <c r="H91" s="28" t="s">
        <v>11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B92" s="25"/>
      <c r="D92" s="42"/>
      <c r="E92" s="25"/>
      <c r="F92" s="23"/>
      <c r="G92" s="29"/>
      <c r="H92" s="2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B93" s="27" t="s">
        <v>54</v>
      </c>
      <c r="D93" s="42"/>
      <c r="E93" s="27" t="s">
        <v>10</v>
      </c>
      <c r="F93" s="23"/>
      <c r="G93" s="29" t="n">
        <v>16</v>
      </c>
      <c r="H93" s="28" t="s">
        <v>11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B94" s="25"/>
      <c r="D94" s="42"/>
      <c r="E94" s="27" t="s">
        <v>19</v>
      </c>
      <c r="F94" s="23"/>
      <c r="G94" s="29" t="n">
        <v>16</v>
      </c>
      <c r="H94" s="28" t="s">
        <v>11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B95" s="25"/>
      <c r="D95" s="42"/>
      <c r="E95" s="25"/>
      <c r="F95" s="23"/>
      <c r="G95" s="29"/>
      <c r="H95" s="2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B96" s="27" t="s">
        <v>55</v>
      </c>
      <c r="D96" s="42"/>
      <c r="E96" s="27" t="s">
        <v>10</v>
      </c>
      <c r="F96" s="23"/>
      <c r="G96" s="29" t="n">
        <v>135</v>
      </c>
      <c r="H96" s="28" t="s">
        <v>11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B97" s="25"/>
      <c r="D97" s="42"/>
      <c r="E97" s="27" t="s">
        <v>12</v>
      </c>
      <c r="F97" s="23"/>
      <c r="G97" s="29" t="n">
        <v>135</v>
      </c>
      <c r="H97" s="28" t="s">
        <v>11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B98" s="25"/>
      <c r="D98" s="42"/>
      <c r="E98" s="25"/>
      <c r="F98" s="23"/>
      <c r="G98" s="29"/>
      <c r="H98" s="29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B99" s="27" t="s">
        <v>56</v>
      </c>
      <c r="D99" s="42"/>
      <c r="E99" s="27" t="s">
        <v>10</v>
      </c>
      <c r="F99" s="23"/>
      <c r="G99" s="29" t="n">
        <v>5750</v>
      </c>
      <c r="H99" s="28" t="s">
        <v>11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A100" s="24"/>
      <c r="B100" s="24"/>
      <c r="D100" s="42"/>
      <c r="E100" s="27" t="s">
        <v>21</v>
      </c>
      <c r="F100" s="23"/>
      <c r="G100" s="29" t="n">
        <v>5750</v>
      </c>
      <c r="H100" s="28" t="s">
        <v>11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A101" s="45"/>
      <c r="B101" s="45"/>
      <c r="C101" s="46"/>
      <c r="D101" s="47"/>
      <c r="E101" s="35"/>
      <c r="F101" s="36"/>
      <c r="G101" s="38"/>
      <c r="H101" s="37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5.95" hidden="false" customHeight="true" outlineLevel="0" collapsed="false">
      <c r="A102" s="1"/>
      <c r="B102" s="1"/>
      <c r="D102" s="1"/>
      <c r="E102" s="1"/>
      <c r="G102" s="48" t="s">
        <v>57</v>
      </c>
      <c r="H102" s="48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3.5" hidden="false" customHeight="false" outlineLevel="0" collapsed="false">
      <c r="B103" s="25"/>
      <c r="D103" s="25"/>
      <c r="E103" s="25"/>
      <c r="G103" s="29"/>
      <c r="H103" s="2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13.5" hidden="false" customHeight="false" outlineLevel="0" collapsed="false">
      <c r="B104" s="25"/>
      <c r="D104" s="25"/>
      <c r="E104" s="25"/>
      <c r="H104" s="2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13.5" hidden="false" customHeight="false" outlineLevel="0" collapsed="false">
      <c r="B105" s="25"/>
      <c r="D105" s="25"/>
      <c r="E105" s="25"/>
      <c r="G105" s="29"/>
      <c r="H105" s="2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13.5" hidden="false" customHeight="false" outlineLevel="0" collapsed="false">
      <c r="B106" s="25"/>
      <c r="D106" s="25"/>
      <c r="E106" s="25"/>
      <c r="G106" s="29"/>
      <c r="H106" s="2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13.5" hidden="false" customHeight="false" outlineLevel="0" collapsed="false">
      <c r="B107" s="25"/>
      <c r="D107" s="25"/>
      <c r="E107" s="25"/>
      <c r="G107" s="29"/>
      <c r="H107" s="2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13.5" hidden="false" customHeight="false" outlineLevel="0" collapsed="false">
      <c r="B108" s="25"/>
      <c r="D108" s="25"/>
      <c r="E108" s="25"/>
      <c r="G108" s="29"/>
      <c r="H108" s="2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13.5" hidden="false" customHeight="false" outlineLevel="0" collapsed="false">
      <c r="A109" s="24"/>
      <c r="B109" s="24"/>
      <c r="D109" s="25"/>
      <c r="E109" s="25"/>
      <c r="G109" s="29"/>
      <c r="H109" s="2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13.5" hidden="false" customHeight="false" outlineLevel="0" collapsed="false">
      <c r="A110" s="24"/>
      <c r="B110" s="24"/>
      <c r="D110" s="25"/>
      <c r="E110" s="25"/>
      <c r="G110" s="28"/>
      <c r="H110" s="2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15.95" hidden="false" customHeight="true" outlineLevel="0" collapsed="false">
      <c r="A111" s="1"/>
      <c r="B111" s="1"/>
      <c r="D111" s="1"/>
      <c r="E111" s="1"/>
      <c r="G111" s="49"/>
      <c r="H111" s="4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</sheetData>
  <mergeCells count="1">
    <mergeCell ref="G102:H102"/>
  </mergeCells>
  <printOptions headings="false" gridLines="false" gridLinesSet="true" horizontalCentered="false" verticalCentered="false"/>
  <pageMargins left="0.708333333333333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36:13Z</dcterms:created>
  <dc:creator>HEIMAT</dc:creator>
  <dc:description/>
  <dc:language>en-US</dc:language>
  <cp:lastModifiedBy>HEIMAT</cp:lastModifiedBy>
  <cp:revision>0</cp:revision>
  <dc:subject/>
  <dc:title/>
</cp:coreProperties>
</file>