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</sheets>
  <definedNames>
    <definedName function="false" hidden="false" localSheetId="0" name="_xlnm.Print_Area" vbProcedure="false">１２!$A$1:$H$2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5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姫路港品種別輸入状況</t>
    </r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           　　 区          分</t>
  </si>
  <si>
    <t xml:space="preserve">平  成  ９  年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t xml:space="preserve">  品　　　種</t>
  </si>
  <si>
    <t xml:space="preserve">仕   出   国</t>
  </si>
  <si>
    <t xml:space="preserve">ト   ン   数</t>
  </si>
  <si>
    <t xml:space="preserve">合　　　　計</t>
  </si>
  <si>
    <t xml:space="preserve">麦</t>
  </si>
  <si>
    <t xml:space="preserve">計</t>
  </si>
  <si>
    <t xml:space="preserve">北朝鮮</t>
  </si>
  <si>
    <t xml:space="preserve">-</t>
  </si>
  <si>
    <t xml:space="preserve">オーストラリア</t>
  </si>
  <si>
    <t xml:space="preserve">アメリカ</t>
  </si>
  <si>
    <t xml:space="preserve">カナダ</t>
  </si>
  <si>
    <t xml:space="preserve">米・雑穀・豆</t>
  </si>
  <si>
    <t xml:space="preserve">韓国</t>
  </si>
  <si>
    <t xml:space="preserve">タイ</t>
  </si>
  <si>
    <t xml:space="preserve">野菜・果物</t>
  </si>
  <si>
    <t xml:space="preserve">その他農産品</t>
  </si>
  <si>
    <t xml:space="preserve">中国</t>
  </si>
  <si>
    <t xml:space="preserve">原　　　木</t>
  </si>
  <si>
    <t xml:space="preserve">マレーシア</t>
  </si>
  <si>
    <t xml:space="preserve">ソロモン諸島</t>
  </si>
  <si>
    <t xml:space="preserve">ニュージーランド</t>
  </si>
  <si>
    <t xml:space="preserve">パプアニューギニア</t>
  </si>
  <si>
    <t xml:space="preserve">その他木材</t>
  </si>
  <si>
    <t xml:space="preserve">石　　　炭</t>
  </si>
  <si>
    <t xml:space="preserve">台湾</t>
  </si>
  <si>
    <t xml:space="preserve">インドネシア</t>
  </si>
  <si>
    <t xml:space="preserve">ベトナム</t>
  </si>
  <si>
    <t xml:space="preserve">その他金属鉱</t>
  </si>
  <si>
    <t xml:space="preserve">ブルネイ</t>
  </si>
  <si>
    <t xml:space="preserve">イラン</t>
  </si>
  <si>
    <t xml:space="preserve">スペイン</t>
  </si>
  <si>
    <t xml:space="preserve">南アフリカ</t>
  </si>
  <si>
    <t xml:space="preserve">イギリス</t>
  </si>
  <si>
    <t xml:space="preserve">ロシア</t>
  </si>
  <si>
    <t xml:space="preserve">バハマ</t>
  </si>
  <si>
    <t xml:space="preserve">チリ</t>
  </si>
  <si>
    <t xml:space="preserve">ペルー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姫路港品種別輸入状況（つづき）</t>
    </r>
  </si>
  <si>
    <t xml:space="preserve">砂利・砂・石材</t>
  </si>
  <si>
    <t xml:space="preserve">原　　　油</t>
  </si>
  <si>
    <t xml:space="preserve">アラブ首長国</t>
  </si>
  <si>
    <t xml:space="preserve">オマーン</t>
  </si>
  <si>
    <t xml:space="preserve">カタール</t>
  </si>
  <si>
    <t xml:space="preserve">クウェート</t>
  </si>
  <si>
    <t xml:space="preserve">サウジアラビア</t>
  </si>
  <si>
    <t xml:space="preserve">ナイジェリア</t>
  </si>
  <si>
    <t xml:space="preserve">メキシコ</t>
  </si>
  <si>
    <t xml:space="preserve">原　　　塩</t>
  </si>
  <si>
    <t xml:space="preserve">その他非金属鉱物</t>
  </si>
  <si>
    <t xml:space="preserve">フィリピン</t>
  </si>
  <si>
    <t xml:space="preserve">鉄　　　鋼</t>
  </si>
  <si>
    <t xml:space="preserve">モザンビーク</t>
  </si>
  <si>
    <t xml:space="preserve">非 鉄 金 属</t>
  </si>
  <si>
    <t xml:space="preserve">そ の 他 機 械</t>
  </si>
  <si>
    <t xml:space="preserve">セ メ ン ト</t>
  </si>
  <si>
    <t xml:space="preserve">その他窯業品</t>
  </si>
  <si>
    <t xml:space="preserve">重　　　油</t>
  </si>
  <si>
    <t xml:space="preserve">石 油 製 品</t>
  </si>
  <si>
    <t xml:space="preserve">オ－ストラリア</t>
  </si>
  <si>
    <t xml:space="preserve">コ ー ク ス</t>
  </si>
  <si>
    <t xml:space="preserve">その他石炭製品</t>
  </si>
  <si>
    <t xml:space="preserve">化 学 薬 品</t>
  </si>
  <si>
    <t xml:space="preserve">シンガポール</t>
  </si>
  <si>
    <t xml:space="preserve">オランダ</t>
  </si>
  <si>
    <t xml:space="preserve">化 学 肥 料</t>
  </si>
  <si>
    <t xml:space="preserve">イスラエル</t>
  </si>
  <si>
    <t xml:space="preserve">ベルギー</t>
  </si>
  <si>
    <t xml:space="preserve">ケニア</t>
  </si>
  <si>
    <t xml:space="preserve">染料等その他化学工業品</t>
  </si>
  <si>
    <t xml:space="preserve">紙・パイプ</t>
  </si>
  <si>
    <t xml:space="preserve">その他繊維工業品</t>
  </si>
  <si>
    <t xml:space="preserve">その他食料工業品</t>
  </si>
  <si>
    <t xml:space="preserve">アルゼンチン</t>
  </si>
  <si>
    <t xml:space="preserve">木　製　品</t>
  </si>
  <si>
    <t xml:space="preserve">金 属 く ず</t>
  </si>
  <si>
    <t xml:space="preserve">ベネズエラ</t>
  </si>
  <si>
    <t xml:space="preserve">くずもの</t>
  </si>
  <si>
    <t xml:space="preserve">動植物性製造飼肥料</t>
  </si>
  <si>
    <t xml:space="preserve">輸 送 容 器</t>
  </si>
  <si>
    <r>
      <rPr>
        <sz val="11"/>
        <rFont val="Noto Sans"/>
        <family val="2"/>
      </rPr>
      <t xml:space="preserve">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港湾振興課「港湾統計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8.62"/>
    <col collapsed="false" customWidth="true" hidden="false" outlineLevel="0" max="4" min="3" style="1" width="1.62"/>
    <col collapsed="false" customWidth="true" hidden="false" outlineLevel="0" max="5" min="5" style="1" width="18.25"/>
    <col collapsed="false" customWidth="true" hidden="false" outlineLevel="0" max="6" min="6" style="1" width="1.62"/>
    <col collapsed="false" customWidth="true" hidden="false" outlineLevel="0" max="8" min="7" style="1" width="19.62"/>
    <col collapsed="false" customWidth="false" hidden="false" outlineLevel="0" max="257" min="9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3" customFormat="true" ht="13.5" hidden="false" customHeight="true" outlineLevel="0" collapsed="false">
      <c r="A2" s="4"/>
      <c r="B2" s="1"/>
      <c r="C2" s="4"/>
      <c r="D2" s="4"/>
      <c r="E2" s="1"/>
      <c r="G2" s="5"/>
      <c r="H2" s="6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4" customFormat="true" ht="13.5" hidden="false" customHeight="true" outlineLevel="0" collapsed="false">
      <c r="A3" s="7"/>
      <c r="B3" s="8" t="s">
        <v>2</v>
      </c>
      <c r="C3" s="7"/>
      <c r="D3" s="9"/>
      <c r="E3" s="10"/>
      <c r="F3" s="11"/>
      <c r="G3" s="12" t="s">
        <v>3</v>
      </c>
      <c r="H3" s="13" t="s">
        <v>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13.5" hidden="false" customHeight="true" outlineLevel="0" collapsed="false">
      <c r="A4" s="14"/>
      <c r="B4" s="15" t="s">
        <v>5</v>
      </c>
      <c r="C4" s="16"/>
      <c r="D4" s="17"/>
      <c r="E4" s="18" t="s">
        <v>6</v>
      </c>
      <c r="F4" s="19"/>
      <c r="G4" s="20" t="s">
        <v>7</v>
      </c>
      <c r="H4" s="21" t="s">
        <v>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9" customFormat="true" ht="12.95" hidden="false" customHeight="true" outlineLevel="0" collapsed="false">
      <c r="A5" s="22"/>
      <c r="B5" s="23"/>
      <c r="C5" s="22"/>
      <c r="D5" s="24"/>
      <c r="E5" s="25"/>
      <c r="F5" s="26"/>
      <c r="G5" s="27"/>
      <c r="H5" s="27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</row>
    <row r="6" s="29" customFormat="true" ht="12.95" hidden="false" customHeight="true" outlineLevel="0" collapsed="false">
      <c r="A6" s="30" t="s">
        <v>8</v>
      </c>
      <c r="C6" s="22"/>
      <c r="D6" s="31"/>
      <c r="E6" s="32"/>
      <c r="F6" s="33"/>
      <c r="G6" s="34" t="n">
        <v>14725804</v>
      </c>
      <c r="H6" s="34" t="n">
        <v>13633281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</row>
    <row r="7" s="29" customFormat="true" ht="12.95" hidden="false" customHeight="true" outlineLevel="0" collapsed="false">
      <c r="B7" s="30"/>
      <c r="C7" s="22"/>
      <c r="D7" s="31"/>
      <c r="E7" s="32"/>
      <c r="F7" s="33"/>
      <c r="G7" s="34"/>
      <c r="H7" s="34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9" customFormat="true" ht="12.95" hidden="false" customHeight="true" outlineLevel="0" collapsed="false">
      <c r="B8" s="35" t="s">
        <v>9</v>
      </c>
      <c r="C8" s="22"/>
      <c r="D8" s="31"/>
      <c r="E8" s="36" t="s">
        <v>10</v>
      </c>
      <c r="F8" s="33"/>
      <c r="G8" s="34" t="n">
        <f aca="false">SUM(G10:G12)</f>
        <v>105389</v>
      </c>
      <c r="H8" s="34" t="n">
        <f aca="false">SUM(H9:H12)</f>
        <v>9629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9" customFormat="true" ht="12.95" hidden="false" customHeight="true" outlineLevel="0" collapsed="false">
      <c r="B9" s="35"/>
      <c r="C9" s="22"/>
      <c r="D9" s="31"/>
      <c r="E9" s="36" t="s">
        <v>11</v>
      </c>
      <c r="F9" s="33"/>
      <c r="G9" s="37" t="s">
        <v>12</v>
      </c>
      <c r="H9" s="34" t="n">
        <v>5649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9" customFormat="true" ht="12.95" hidden="false" customHeight="true" outlineLevel="0" collapsed="false">
      <c r="B10" s="30"/>
      <c r="C10" s="22"/>
      <c r="D10" s="31"/>
      <c r="E10" s="36" t="s">
        <v>13</v>
      </c>
      <c r="F10" s="33"/>
      <c r="G10" s="38" t="n">
        <v>43725</v>
      </c>
      <c r="H10" s="38" t="n">
        <v>32795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9" customFormat="true" ht="12.95" hidden="false" customHeight="true" outlineLevel="0" collapsed="false">
      <c r="B11" s="30"/>
      <c r="C11" s="22"/>
      <c r="D11" s="31"/>
      <c r="E11" s="36" t="s">
        <v>14</v>
      </c>
      <c r="F11" s="33"/>
      <c r="G11" s="38" t="n">
        <v>37171</v>
      </c>
      <c r="H11" s="38" t="n">
        <v>41992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9" customFormat="true" ht="12.95" hidden="false" customHeight="true" outlineLevel="0" collapsed="false">
      <c r="B12" s="30"/>
      <c r="C12" s="22"/>
      <c r="D12" s="31"/>
      <c r="E12" s="36" t="s">
        <v>15</v>
      </c>
      <c r="F12" s="33"/>
      <c r="G12" s="38" t="n">
        <v>24493</v>
      </c>
      <c r="H12" s="38" t="n">
        <v>15856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9" customFormat="true" ht="12.95" hidden="false" customHeight="true" outlineLevel="0" collapsed="false">
      <c r="B13" s="30"/>
      <c r="C13" s="22"/>
      <c r="D13" s="31"/>
      <c r="E13" s="32"/>
      <c r="F13" s="33"/>
      <c r="G13" s="38"/>
      <c r="H13" s="3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12.95" hidden="false" customHeight="true" outlineLevel="0" collapsed="false">
      <c r="B14" s="36" t="s">
        <v>16</v>
      </c>
      <c r="C14" s="22"/>
      <c r="D14" s="31"/>
      <c r="E14" s="36" t="s">
        <v>10</v>
      </c>
      <c r="F14" s="33"/>
      <c r="G14" s="34" t="n">
        <v>2085</v>
      </c>
      <c r="H14" s="34" t="n">
        <f aca="false">SUM(H15:H17)</f>
        <v>9451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12.95" hidden="false" customHeight="true" outlineLevel="0" collapsed="false">
      <c r="B15" s="32"/>
      <c r="C15" s="22"/>
      <c r="D15" s="31"/>
      <c r="E15" s="36" t="s">
        <v>17</v>
      </c>
      <c r="F15" s="33"/>
      <c r="G15" s="37" t="s">
        <v>12</v>
      </c>
      <c r="H15" s="34" t="n">
        <v>2673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12.95" hidden="false" customHeight="true" outlineLevel="0" collapsed="false">
      <c r="B16" s="32"/>
      <c r="C16" s="22"/>
      <c r="D16" s="31"/>
      <c r="E16" s="36" t="s">
        <v>11</v>
      </c>
      <c r="F16" s="33"/>
      <c r="G16" s="34" t="n">
        <v>85</v>
      </c>
      <c r="H16" s="34" t="n">
        <v>6275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12.95" hidden="false" customHeight="true" outlineLevel="0" collapsed="false">
      <c r="B17" s="32"/>
      <c r="C17" s="22"/>
      <c r="D17" s="31"/>
      <c r="E17" s="36" t="s">
        <v>18</v>
      </c>
      <c r="F17" s="33"/>
      <c r="G17" s="38" t="n">
        <v>2000</v>
      </c>
      <c r="H17" s="38" t="n">
        <v>503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12.95" hidden="false" customHeight="true" outlineLevel="0" collapsed="false">
      <c r="B18" s="32"/>
      <c r="C18" s="22"/>
      <c r="D18" s="31"/>
      <c r="E18" s="32"/>
      <c r="F18" s="33"/>
      <c r="G18" s="38"/>
      <c r="H18" s="3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9" customFormat="true" ht="12.95" hidden="false" customHeight="true" outlineLevel="0" collapsed="false">
      <c r="B19" s="36" t="s">
        <v>19</v>
      </c>
      <c r="C19" s="22"/>
      <c r="D19" s="31"/>
      <c r="E19" s="36" t="s">
        <v>10</v>
      </c>
      <c r="F19" s="33"/>
      <c r="G19" s="38" t="n">
        <v>499</v>
      </c>
      <c r="H19" s="37" t="s">
        <v>12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9" customFormat="true" ht="12.95" hidden="false" customHeight="true" outlineLevel="0" collapsed="false">
      <c r="B20" s="32"/>
      <c r="C20" s="22"/>
      <c r="D20" s="31"/>
      <c r="E20" s="36" t="s">
        <v>11</v>
      </c>
      <c r="F20" s="33"/>
      <c r="G20" s="38" t="n">
        <v>499</v>
      </c>
      <c r="H20" s="37" t="s">
        <v>12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9" customFormat="true" ht="12.95" hidden="false" customHeight="true" outlineLevel="0" collapsed="false">
      <c r="B21" s="32"/>
      <c r="C21" s="22"/>
      <c r="D21" s="31"/>
      <c r="E21" s="32"/>
      <c r="F21" s="33"/>
      <c r="G21" s="38"/>
      <c r="H21" s="3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9" customFormat="true" ht="12.95" hidden="false" customHeight="true" outlineLevel="0" collapsed="false">
      <c r="B22" s="36" t="s">
        <v>20</v>
      </c>
      <c r="C22" s="22"/>
      <c r="D22" s="31"/>
      <c r="E22" s="36" t="s">
        <v>10</v>
      </c>
      <c r="F22" s="33"/>
      <c r="G22" s="38" t="n">
        <v>15008</v>
      </c>
      <c r="H22" s="38" t="n">
        <v>1298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9" customFormat="true" ht="12.95" hidden="false" customHeight="true" outlineLevel="0" collapsed="false">
      <c r="B23" s="32"/>
      <c r="C23" s="22"/>
      <c r="D23" s="31"/>
      <c r="E23" s="36" t="s">
        <v>11</v>
      </c>
      <c r="F23" s="33"/>
      <c r="G23" s="38" t="n">
        <v>13008</v>
      </c>
      <c r="H23" s="38" t="n">
        <v>1298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29" customFormat="true" ht="12.95" hidden="false" customHeight="true" outlineLevel="0" collapsed="false">
      <c r="B24" s="32"/>
      <c r="C24" s="22"/>
      <c r="D24" s="31"/>
      <c r="E24" s="36" t="s">
        <v>21</v>
      </c>
      <c r="F24" s="33"/>
      <c r="G24" s="38" t="n">
        <v>2000</v>
      </c>
      <c r="H24" s="37" t="s">
        <v>12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29" customFormat="true" ht="12.95" hidden="false" customHeight="true" outlineLevel="0" collapsed="false">
      <c r="B25" s="32"/>
      <c r="C25" s="22"/>
      <c r="D25" s="31"/>
      <c r="E25" s="32"/>
      <c r="F25" s="33"/>
      <c r="G25" s="38"/>
      <c r="H25" s="3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29" customFormat="true" ht="12.95" hidden="false" customHeight="true" outlineLevel="0" collapsed="false">
      <c r="B26" s="36" t="s">
        <v>22</v>
      </c>
      <c r="C26" s="22"/>
      <c r="D26" s="31"/>
      <c r="E26" s="36" t="s">
        <v>10</v>
      </c>
      <c r="F26" s="33"/>
      <c r="G26" s="34" t="n">
        <f aca="false">SUM(G27:G31)</f>
        <v>158426</v>
      </c>
      <c r="H26" s="34" t="n">
        <f aca="false">SUM(H27:H31)</f>
        <v>12496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29" customFormat="true" ht="12.95" hidden="false" customHeight="true" outlineLevel="0" collapsed="false">
      <c r="B27" s="32"/>
      <c r="C27" s="22"/>
      <c r="D27" s="31"/>
      <c r="E27" s="36" t="s">
        <v>23</v>
      </c>
      <c r="F27" s="33"/>
      <c r="G27" s="38" t="n">
        <v>23946</v>
      </c>
      <c r="H27" s="38" t="n">
        <v>13163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29" customFormat="true" ht="12.95" hidden="false" customHeight="true" outlineLevel="0" collapsed="false">
      <c r="B28" s="32"/>
      <c r="C28" s="22"/>
      <c r="D28" s="31"/>
      <c r="E28" s="36" t="s">
        <v>24</v>
      </c>
      <c r="F28" s="33"/>
      <c r="G28" s="38" t="n">
        <v>6499</v>
      </c>
      <c r="H28" s="38" t="n">
        <v>5369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29" customFormat="true" ht="12.95" hidden="false" customHeight="true" outlineLevel="0" collapsed="false">
      <c r="B29" s="32"/>
      <c r="C29" s="22"/>
      <c r="D29" s="31"/>
      <c r="E29" s="36" t="s">
        <v>25</v>
      </c>
      <c r="F29" s="33"/>
      <c r="G29" s="38" t="n">
        <v>19031</v>
      </c>
      <c r="H29" s="38" t="n">
        <v>11215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29" customFormat="true" ht="12.95" hidden="false" customHeight="true" outlineLevel="0" collapsed="false">
      <c r="B30" s="32"/>
      <c r="C30" s="22"/>
      <c r="D30" s="31"/>
      <c r="E30" s="36" t="s">
        <v>26</v>
      </c>
      <c r="F30" s="33"/>
      <c r="G30" s="38" t="n">
        <v>32905</v>
      </c>
      <c r="H30" s="38" t="n">
        <v>7391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29" customFormat="true" ht="12.95" hidden="false" customHeight="true" outlineLevel="0" collapsed="false">
      <c r="B31" s="32"/>
      <c r="C31" s="22"/>
      <c r="D31" s="31"/>
      <c r="E31" s="36" t="s">
        <v>14</v>
      </c>
      <c r="F31" s="33"/>
      <c r="G31" s="38" t="n">
        <v>76045</v>
      </c>
      <c r="H31" s="38" t="n">
        <v>87822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29" customFormat="true" ht="12.95" hidden="false" customHeight="true" outlineLevel="0" collapsed="false">
      <c r="B32" s="32"/>
      <c r="C32" s="22"/>
      <c r="D32" s="31"/>
      <c r="E32" s="32"/>
      <c r="F32" s="33"/>
      <c r="G32" s="38"/>
      <c r="H32" s="3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29" customFormat="true" ht="12.95" hidden="false" customHeight="true" outlineLevel="0" collapsed="false">
      <c r="B33" s="36" t="s">
        <v>27</v>
      </c>
      <c r="C33" s="22"/>
      <c r="D33" s="31"/>
      <c r="E33" s="36" t="s">
        <v>10</v>
      </c>
      <c r="F33" s="33"/>
      <c r="G33" s="34" t="n">
        <f aca="false">SUM(G34:G35)</f>
        <v>150639</v>
      </c>
      <c r="H33" s="34" t="n">
        <f aca="false">SUM(H34:H35)</f>
        <v>127776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29" customFormat="true" ht="12.95" hidden="false" customHeight="true" outlineLevel="0" collapsed="false">
      <c r="B34" s="32"/>
      <c r="C34" s="22"/>
      <c r="D34" s="31"/>
      <c r="E34" s="36" t="s">
        <v>13</v>
      </c>
      <c r="F34" s="33"/>
      <c r="G34" s="38" t="n">
        <v>116017</v>
      </c>
      <c r="H34" s="38" t="n">
        <v>114034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29" customFormat="true" ht="12.95" hidden="false" customHeight="true" outlineLevel="0" collapsed="false">
      <c r="B35" s="32"/>
      <c r="C35" s="22"/>
      <c r="D35" s="31"/>
      <c r="E35" s="36" t="s">
        <v>25</v>
      </c>
      <c r="F35" s="33"/>
      <c r="G35" s="38" t="n">
        <v>34622</v>
      </c>
      <c r="H35" s="38" t="n">
        <v>13742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29" customFormat="true" ht="12.95" hidden="false" customHeight="true" outlineLevel="0" collapsed="false">
      <c r="B36" s="32"/>
      <c r="C36" s="22"/>
      <c r="D36" s="31"/>
      <c r="E36" s="32"/>
      <c r="F36" s="33"/>
      <c r="G36" s="38"/>
      <c r="H36" s="3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29" customFormat="true" ht="12.95" hidden="false" customHeight="true" outlineLevel="0" collapsed="false">
      <c r="B37" s="36" t="s">
        <v>28</v>
      </c>
      <c r="C37" s="22"/>
      <c r="D37" s="31"/>
      <c r="E37" s="36" t="s">
        <v>10</v>
      </c>
      <c r="F37" s="33"/>
      <c r="G37" s="34" t="n">
        <f aca="false">SUM(G38:G43)</f>
        <v>1092052</v>
      </c>
      <c r="H37" s="34" t="n">
        <f aca="false">SUM(H38:H43)</f>
        <v>1017984</v>
      </c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29" customFormat="true" ht="12.95" hidden="false" customHeight="true" outlineLevel="0" collapsed="false">
      <c r="B38" s="32"/>
      <c r="C38" s="22"/>
      <c r="D38" s="31"/>
      <c r="E38" s="36" t="s">
        <v>11</v>
      </c>
      <c r="F38" s="33"/>
      <c r="G38" s="38" t="n">
        <v>48844</v>
      </c>
      <c r="H38" s="38" t="n">
        <v>123154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29" customFormat="true" ht="12.95" hidden="false" customHeight="true" outlineLevel="0" collapsed="false">
      <c r="B39" s="32"/>
      <c r="C39" s="22"/>
      <c r="D39" s="31"/>
      <c r="E39" s="36" t="s">
        <v>29</v>
      </c>
      <c r="F39" s="33"/>
      <c r="G39" s="37" t="s">
        <v>12</v>
      </c>
      <c r="H39" s="38" t="n">
        <v>33525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29" customFormat="true" ht="12.95" hidden="false" customHeight="true" outlineLevel="0" collapsed="false">
      <c r="B40" s="32"/>
      <c r="C40" s="22"/>
      <c r="D40" s="31"/>
      <c r="E40" s="36" t="s">
        <v>21</v>
      </c>
      <c r="F40" s="33"/>
      <c r="G40" s="38" t="n">
        <v>198121</v>
      </c>
      <c r="H40" s="38" t="n">
        <v>95554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29" customFormat="true" ht="12.95" hidden="false" customHeight="true" outlineLevel="0" collapsed="false">
      <c r="B41" s="32"/>
      <c r="C41" s="22"/>
      <c r="D41" s="31"/>
      <c r="E41" s="36" t="s">
        <v>30</v>
      </c>
      <c r="F41" s="33"/>
      <c r="G41" s="38" t="n">
        <v>269301</v>
      </c>
      <c r="H41" s="38" t="n">
        <v>347121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29" customFormat="true" ht="12.95" hidden="false" customHeight="true" outlineLevel="0" collapsed="false">
      <c r="B42" s="32"/>
      <c r="C42" s="22"/>
      <c r="D42" s="31"/>
      <c r="E42" s="36" t="s">
        <v>31</v>
      </c>
      <c r="F42" s="33"/>
      <c r="G42" s="38" t="n">
        <v>117085</v>
      </c>
      <c r="H42" s="38" t="n">
        <v>94179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29" customFormat="true" ht="12.95" hidden="false" customHeight="true" outlineLevel="0" collapsed="false">
      <c r="B43" s="32"/>
      <c r="C43" s="22"/>
      <c r="D43" s="31"/>
      <c r="E43" s="36" t="s">
        <v>13</v>
      </c>
      <c r="F43" s="33"/>
      <c r="G43" s="38" t="n">
        <v>458701</v>
      </c>
      <c r="H43" s="38" t="n">
        <v>324451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29" customFormat="true" ht="12.95" hidden="false" customHeight="true" outlineLevel="0" collapsed="false">
      <c r="B44" s="32"/>
      <c r="C44" s="22"/>
      <c r="D44" s="31"/>
      <c r="E44" s="32"/>
      <c r="F44" s="33"/>
      <c r="G44" s="38"/>
      <c r="H44" s="3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29" customFormat="true" ht="12.95" hidden="false" customHeight="true" outlineLevel="0" collapsed="false">
      <c r="B45" s="36" t="s">
        <v>32</v>
      </c>
      <c r="C45" s="22"/>
      <c r="D45" s="31"/>
      <c r="E45" s="36" t="s">
        <v>10</v>
      </c>
      <c r="F45" s="33"/>
      <c r="G45" s="34" t="n">
        <f aca="false">SUM(G46:G60)</f>
        <v>238191</v>
      </c>
      <c r="H45" s="37" t="n">
        <f aca="false">SUM(H46:H60)</f>
        <v>201765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29" customFormat="true" ht="12.95" hidden="false" customHeight="true" outlineLevel="0" collapsed="false">
      <c r="B46" s="32"/>
      <c r="C46" s="22"/>
      <c r="D46" s="31"/>
      <c r="E46" s="36" t="s">
        <v>11</v>
      </c>
      <c r="F46" s="33"/>
      <c r="G46" s="37" t="s">
        <v>12</v>
      </c>
      <c r="H46" s="37" t="n">
        <v>2478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29" customFormat="true" ht="12.95" hidden="false" customHeight="true" outlineLevel="0" collapsed="false">
      <c r="B47" s="32"/>
      <c r="C47" s="22"/>
      <c r="D47" s="31"/>
      <c r="E47" s="36" t="s">
        <v>21</v>
      </c>
      <c r="F47" s="33"/>
      <c r="G47" s="38" t="n">
        <v>19994</v>
      </c>
      <c r="H47" s="37" t="n">
        <v>20472</v>
      </c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29" customFormat="true" ht="12.95" hidden="false" customHeight="true" outlineLevel="0" collapsed="false">
      <c r="B48" s="32"/>
      <c r="C48" s="22"/>
      <c r="D48" s="31"/>
      <c r="E48" s="36" t="s">
        <v>18</v>
      </c>
      <c r="F48" s="33"/>
      <c r="G48" s="37" t="s">
        <v>12</v>
      </c>
      <c r="H48" s="37" t="n">
        <v>3085</v>
      </c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29" customFormat="true" ht="12.95" hidden="false" customHeight="true" outlineLevel="0" collapsed="false">
      <c r="B49" s="32"/>
      <c r="C49" s="22"/>
      <c r="D49" s="31"/>
      <c r="E49" s="36" t="s">
        <v>33</v>
      </c>
      <c r="F49" s="33"/>
      <c r="G49" s="38" t="n">
        <v>19746</v>
      </c>
      <c r="H49" s="37" t="n">
        <v>26849</v>
      </c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29" customFormat="true" ht="12.95" hidden="false" customHeight="true" outlineLevel="0" collapsed="false">
      <c r="B50" s="32"/>
      <c r="C50" s="22"/>
      <c r="D50" s="31"/>
      <c r="E50" s="36" t="s">
        <v>34</v>
      </c>
      <c r="F50" s="33"/>
      <c r="G50" s="37" t="s">
        <v>12</v>
      </c>
      <c r="H50" s="37" t="n">
        <v>4433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29" customFormat="true" ht="12.95" hidden="false" customHeight="true" outlineLevel="0" collapsed="false">
      <c r="B51" s="32"/>
      <c r="C51" s="22"/>
      <c r="D51" s="31"/>
      <c r="E51" s="36" t="s">
        <v>13</v>
      </c>
      <c r="F51" s="33"/>
      <c r="G51" s="38" t="n">
        <v>117710</v>
      </c>
      <c r="H51" s="37" t="n">
        <v>95328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29" customFormat="true" ht="12.95" hidden="false" customHeight="true" outlineLevel="0" collapsed="false">
      <c r="B52" s="32"/>
      <c r="C52" s="22"/>
      <c r="D52" s="31"/>
      <c r="E52" s="36" t="s">
        <v>35</v>
      </c>
      <c r="F52" s="33"/>
      <c r="G52" s="38" t="n">
        <v>5839</v>
      </c>
      <c r="H52" s="37" t="s">
        <v>12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29" customFormat="true" ht="12.95" hidden="false" customHeight="true" outlineLevel="0" collapsed="false">
      <c r="B53" s="32"/>
      <c r="C53" s="22"/>
      <c r="D53" s="31"/>
      <c r="E53" s="36" t="s">
        <v>36</v>
      </c>
      <c r="F53" s="33"/>
      <c r="G53" s="38" t="n">
        <v>7383</v>
      </c>
      <c r="H53" s="37" t="n">
        <v>5234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29" customFormat="true" ht="12.95" hidden="false" customHeight="true" outlineLevel="0" collapsed="false">
      <c r="B54" s="32"/>
      <c r="C54" s="22"/>
      <c r="D54" s="31"/>
      <c r="E54" s="36" t="s">
        <v>37</v>
      </c>
      <c r="F54" s="33"/>
      <c r="G54" s="37" t="s">
        <v>12</v>
      </c>
      <c r="H54" s="37" t="n">
        <v>4486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29" customFormat="true" ht="12.95" hidden="false" customHeight="true" outlineLevel="0" collapsed="false">
      <c r="B55" s="32"/>
      <c r="C55" s="22"/>
      <c r="D55" s="31"/>
      <c r="E55" s="36" t="s">
        <v>38</v>
      </c>
      <c r="F55" s="33"/>
      <c r="G55" s="38" t="n">
        <v>8064</v>
      </c>
      <c r="H55" s="37" t="n">
        <v>3429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29" customFormat="true" ht="12.95" hidden="false" customHeight="true" outlineLevel="0" collapsed="false">
      <c r="B56" s="32"/>
      <c r="C56" s="22"/>
      <c r="D56" s="31"/>
      <c r="E56" s="36" t="s">
        <v>14</v>
      </c>
      <c r="F56" s="33"/>
      <c r="G56" s="38" t="n">
        <v>23657</v>
      </c>
      <c r="H56" s="37" t="n">
        <v>5583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29" customFormat="true" ht="12.95" hidden="false" customHeight="true" outlineLevel="0" collapsed="false">
      <c r="B57" s="32"/>
      <c r="C57" s="22"/>
      <c r="D57" s="31"/>
      <c r="E57" s="36" t="s">
        <v>15</v>
      </c>
      <c r="F57" s="33"/>
      <c r="G57" s="38" t="n">
        <v>5242</v>
      </c>
      <c r="H57" s="37" t="n">
        <v>2944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29" customFormat="true" ht="12.95" hidden="false" customHeight="true" outlineLevel="0" collapsed="false">
      <c r="B58" s="32"/>
      <c r="C58" s="22"/>
      <c r="D58" s="31"/>
      <c r="E58" s="36" t="s">
        <v>39</v>
      </c>
      <c r="F58" s="33"/>
      <c r="G58" s="37" t="s">
        <v>12</v>
      </c>
      <c r="H58" s="37" t="n">
        <v>814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29" customFormat="true" ht="12.95" hidden="false" customHeight="true" outlineLevel="0" collapsed="false">
      <c r="B59" s="32"/>
      <c r="C59" s="22"/>
      <c r="D59" s="31"/>
      <c r="E59" s="36" t="s">
        <v>40</v>
      </c>
      <c r="F59" s="33"/>
      <c r="G59" s="37" t="s">
        <v>12</v>
      </c>
      <c r="H59" s="37" t="n">
        <v>6911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29" customFormat="true" ht="12.95" hidden="false" customHeight="true" outlineLevel="0" collapsed="false">
      <c r="B60" s="32"/>
      <c r="C60" s="22"/>
      <c r="D60" s="31"/>
      <c r="E60" s="36" t="s">
        <v>41</v>
      </c>
      <c r="F60" s="33"/>
      <c r="G60" s="38" t="n">
        <v>30556</v>
      </c>
      <c r="H60" s="37" t="n">
        <v>12390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</row>
    <row r="61" s="29" customFormat="true" ht="13.5" hidden="false" customHeight="true" outlineLevel="0" collapsed="false">
      <c r="A61" s="39"/>
      <c r="B61" s="40"/>
      <c r="C61" s="39"/>
      <c r="D61" s="41"/>
      <c r="E61" s="40"/>
      <c r="F61" s="42"/>
      <c r="G61" s="43"/>
      <c r="H61" s="43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customFormat="false" ht="13.5" hidden="false" customHeight="true" outlineLevel="0" collapsed="false">
      <c r="A62" s="44"/>
      <c r="B62" s="45"/>
      <c r="E62" s="46"/>
      <c r="G62" s="46"/>
      <c r="IV62" s="3"/>
    </row>
    <row r="63" customFormat="false" ht="13.5" hidden="false" customHeight="true" outlineLevel="0" collapsed="false">
      <c r="A63" s="2" t="s">
        <v>42</v>
      </c>
      <c r="IV63" s="3"/>
    </row>
    <row r="64" s="3" customFormat="true" ht="13.5" hidden="false" customHeight="true" outlineLevel="0" collapsed="false">
      <c r="A64" s="4"/>
      <c r="B64" s="1"/>
      <c r="C64" s="4"/>
      <c r="D64" s="4"/>
      <c r="E64" s="1"/>
      <c r="G64" s="5"/>
      <c r="H64" s="6" t="s">
        <v>1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4" customFormat="true" ht="13.5" hidden="false" customHeight="true" outlineLevel="0" collapsed="false">
      <c r="A65" s="7"/>
      <c r="B65" s="8" t="s">
        <v>2</v>
      </c>
      <c r="C65" s="7"/>
      <c r="D65" s="9"/>
      <c r="E65" s="10"/>
      <c r="F65" s="11"/>
      <c r="G65" s="12" t="s">
        <v>3</v>
      </c>
      <c r="H65" s="13" t="s">
        <v>4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" customFormat="true" ht="13.5" hidden="false" customHeight="true" outlineLevel="0" collapsed="false">
      <c r="A66" s="14"/>
      <c r="B66" s="15" t="s">
        <v>5</v>
      </c>
      <c r="C66" s="16"/>
      <c r="D66" s="17"/>
      <c r="E66" s="18" t="s">
        <v>6</v>
      </c>
      <c r="F66" s="19"/>
      <c r="G66" s="20" t="s">
        <v>7</v>
      </c>
      <c r="H66" s="21" t="s">
        <v>7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9" customFormat="true" ht="14.1" hidden="false" customHeight="true" outlineLevel="0" collapsed="false">
      <c r="B67" s="47" t="s">
        <v>43</v>
      </c>
      <c r="C67" s="26"/>
      <c r="D67" s="24"/>
      <c r="E67" s="47" t="s">
        <v>10</v>
      </c>
      <c r="F67" s="26"/>
      <c r="G67" s="48" t="n">
        <f aca="false">SUM(G68:G69)</f>
        <v>7655</v>
      </c>
      <c r="H67" s="37" t="n">
        <f aca="false">SUM(H68:H69)</f>
        <v>4419</v>
      </c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29" customFormat="true" ht="14.1" hidden="false" customHeight="true" outlineLevel="0" collapsed="false">
      <c r="B68" s="32"/>
      <c r="C68" s="33"/>
      <c r="D68" s="31"/>
      <c r="E68" s="36" t="s">
        <v>17</v>
      </c>
      <c r="F68" s="33"/>
      <c r="G68" s="49" t="n">
        <v>3753</v>
      </c>
      <c r="H68" s="37" t="n">
        <v>2190</v>
      </c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29" customFormat="true" ht="14.1" hidden="false" customHeight="true" outlineLevel="0" collapsed="false">
      <c r="B69" s="32"/>
      <c r="C69" s="33"/>
      <c r="D69" s="31"/>
      <c r="E69" s="36" t="s">
        <v>21</v>
      </c>
      <c r="F69" s="33"/>
      <c r="G69" s="50" t="n">
        <v>3902</v>
      </c>
      <c r="H69" s="37" t="n">
        <v>2229</v>
      </c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29" customFormat="true" ht="14.1" hidden="false" customHeight="true" outlineLevel="0" collapsed="false">
      <c r="B70" s="32"/>
      <c r="C70" s="33"/>
      <c r="D70" s="31"/>
      <c r="E70" s="32"/>
      <c r="F70" s="33"/>
      <c r="G70" s="50"/>
      <c r="H70" s="3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29" customFormat="true" ht="14.1" hidden="false" customHeight="true" outlineLevel="0" collapsed="false">
      <c r="B71" s="36" t="s">
        <v>44</v>
      </c>
      <c r="C71" s="33"/>
      <c r="D71" s="31"/>
      <c r="E71" s="36" t="s">
        <v>10</v>
      </c>
      <c r="F71" s="33"/>
      <c r="G71" s="49" t="n">
        <f aca="false">SUM(G72:G82)</f>
        <v>7627367</v>
      </c>
      <c r="H71" s="34" t="n">
        <f aca="false">SUM(H72:H82)</f>
        <v>7002506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s="29" customFormat="true" ht="14.1" hidden="false" customHeight="true" outlineLevel="0" collapsed="false">
      <c r="B72" s="32"/>
      <c r="C72" s="33"/>
      <c r="D72" s="31"/>
      <c r="E72" s="36" t="s">
        <v>21</v>
      </c>
      <c r="F72" s="33"/>
      <c r="G72" s="50" t="n">
        <v>1513843</v>
      </c>
      <c r="H72" s="37" t="n">
        <v>730421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</row>
    <row r="73" s="29" customFormat="true" ht="14.1" hidden="false" customHeight="true" outlineLevel="0" collapsed="false">
      <c r="B73" s="32"/>
      <c r="C73" s="33"/>
      <c r="D73" s="31"/>
      <c r="E73" s="36" t="s">
        <v>30</v>
      </c>
      <c r="F73" s="33"/>
      <c r="G73" s="37" t="s">
        <v>12</v>
      </c>
      <c r="H73" s="37" t="n">
        <v>23847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</row>
    <row r="74" s="29" customFormat="true" ht="14.1" hidden="false" customHeight="true" outlineLevel="0" collapsed="false">
      <c r="B74" s="32"/>
      <c r="C74" s="33"/>
      <c r="D74" s="31"/>
      <c r="E74" s="36" t="s">
        <v>45</v>
      </c>
      <c r="F74" s="33"/>
      <c r="G74" s="50" t="n">
        <v>1947632</v>
      </c>
      <c r="H74" s="37" t="n">
        <v>2942562</v>
      </c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</row>
    <row r="75" s="29" customFormat="true" ht="14.1" hidden="false" customHeight="true" outlineLevel="0" collapsed="false">
      <c r="B75" s="32"/>
      <c r="C75" s="33"/>
      <c r="D75" s="31"/>
      <c r="E75" s="36" t="s">
        <v>34</v>
      </c>
      <c r="F75" s="33"/>
      <c r="G75" s="37" t="s">
        <v>12</v>
      </c>
      <c r="H75" s="37" t="n">
        <v>150583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</row>
    <row r="76" s="29" customFormat="true" ht="14.1" hidden="false" customHeight="true" outlineLevel="0" collapsed="false">
      <c r="B76" s="32"/>
      <c r="C76" s="33"/>
      <c r="D76" s="31"/>
      <c r="E76" s="36" t="s">
        <v>46</v>
      </c>
      <c r="F76" s="33"/>
      <c r="G76" s="50" t="n">
        <v>683783</v>
      </c>
      <c r="H76" s="37" t="s">
        <v>12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</row>
    <row r="77" s="29" customFormat="true" ht="14.1" hidden="false" customHeight="true" outlineLevel="0" collapsed="false">
      <c r="B77" s="32"/>
      <c r="C77" s="33"/>
      <c r="D77" s="31"/>
      <c r="E77" s="36" t="s">
        <v>47</v>
      </c>
      <c r="F77" s="33"/>
      <c r="G77" s="50" t="n">
        <v>1768481</v>
      </c>
      <c r="H77" s="37" t="n">
        <v>1533755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</row>
    <row r="78" s="29" customFormat="true" ht="14.1" hidden="false" customHeight="true" outlineLevel="0" collapsed="false">
      <c r="B78" s="32"/>
      <c r="C78" s="33"/>
      <c r="D78" s="31"/>
      <c r="E78" s="36" t="s">
        <v>48</v>
      </c>
      <c r="F78" s="33"/>
      <c r="G78" s="37" t="s">
        <v>12</v>
      </c>
      <c r="H78" s="38" t="n">
        <v>190591</v>
      </c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</row>
    <row r="79" s="29" customFormat="true" ht="14.1" hidden="false" customHeight="true" outlineLevel="0" collapsed="false">
      <c r="B79" s="32"/>
      <c r="C79" s="33"/>
      <c r="D79" s="31"/>
      <c r="E79" s="36" t="s">
        <v>49</v>
      </c>
      <c r="F79" s="33"/>
      <c r="G79" s="50" t="n">
        <v>1445131</v>
      </c>
      <c r="H79" s="38" t="n">
        <v>984797</v>
      </c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</row>
    <row r="80" s="29" customFormat="true" ht="14.1" hidden="false" customHeight="true" outlineLevel="0" collapsed="false">
      <c r="B80" s="32"/>
      <c r="C80" s="33"/>
      <c r="D80" s="31"/>
      <c r="E80" s="36" t="s">
        <v>13</v>
      </c>
      <c r="F80" s="33"/>
      <c r="G80" s="50" t="n">
        <v>136649</v>
      </c>
      <c r="H80" s="38" t="n">
        <v>176108</v>
      </c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</row>
    <row r="81" s="29" customFormat="true" ht="14.1" hidden="false" customHeight="true" outlineLevel="0" collapsed="false">
      <c r="B81" s="32"/>
      <c r="C81" s="33"/>
      <c r="D81" s="31"/>
      <c r="E81" s="36" t="s">
        <v>50</v>
      </c>
      <c r="F81" s="33"/>
      <c r="G81" s="37" t="s">
        <v>12</v>
      </c>
      <c r="H81" s="38" t="n">
        <v>125412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</row>
    <row r="82" s="29" customFormat="true" ht="14.1" hidden="false" customHeight="true" outlineLevel="0" collapsed="false">
      <c r="B82" s="32"/>
      <c r="C82" s="33"/>
      <c r="D82" s="31"/>
      <c r="E82" s="36" t="s">
        <v>51</v>
      </c>
      <c r="F82" s="33"/>
      <c r="G82" s="50" t="n">
        <v>131848</v>
      </c>
      <c r="H82" s="38" t="n">
        <v>144430</v>
      </c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</row>
    <row r="83" s="29" customFormat="true" ht="14.1" hidden="false" customHeight="true" outlineLevel="0" collapsed="false">
      <c r="B83" s="32"/>
      <c r="C83" s="33"/>
      <c r="D83" s="31"/>
      <c r="E83" s="32"/>
      <c r="F83" s="33"/>
      <c r="G83" s="50"/>
      <c r="H83" s="3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</row>
    <row r="84" s="29" customFormat="true" ht="14.1" hidden="false" customHeight="true" outlineLevel="0" collapsed="false">
      <c r="B84" s="36" t="s">
        <v>52</v>
      </c>
      <c r="C84" s="33"/>
      <c r="D84" s="31"/>
      <c r="E84" s="36" t="s">
        <v>10</v>
      </c>
      <c r="F84" s="33"/>
      <c r="G84" s="49" t="n">
        <f aca="false">SUM(G85:G85)</f>
        <v>265104</v>
      </c>
      <c r="H84" s="34" t="n">
        <f aca="false">SUM(H85:H85)</f>
        <v>202606</v>
      </c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</row>
    <row r="85" s="29" customFormat="true" ht="14.1" hidden="false" customHeight="true" outlineLevel="0" collapsed="false">
      <c r="B85" s="32"/>
      <c r="C85" s="33"/>
      <c r="D85" s="31"/>
      <c r="E85" s="36" t="s">
        <v>13</v>
      </c>
      <c r="F85" s="33"/>
      <c r="G85" s="50" t="n">
        <v>265104</v>
      </c>
      <c r="H85" s="38" t="n">
        <v>202606</v>
      </c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</row>
    <row r="86" s="29" customFormat="true" ht="14.1" hidden="false" customHeight="true" outlineLevel="0" collapsed="false">
      <c r="B86" s="32"/>
      <c r="C86" s="33"/>
      <c r="D86" s="31"/>
      <c r="E86" s="32"/>
      <c r="F86" s="33"/>
      <c r="G86" s="50"/>
      <c r="H86" s="3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</row>
    <row r="87" s="29" customFormat="true" ht="14.1" hidden="false" customHeight="true" outlineLevel="0" collapsed="false">
      <c r="B87" s="36" t="s">
        <v>53</v>
      </c>
      <c r="C87" s="33"/>
      <c r="D87" s="31"/>
      <c r="E87" s="36" t="s">
        <v>10</v>
      </c>
      <c r="F87" s="33"/>
      <c r="G87" s="49" t="n">
        <f aca="false">SUM(G88:G96)</f>
        <v>418841</v>
      </c>
      <c r="H87" s="34" t="n">
        <f aca="false">SUM(H88:H96)</f>
        <v>256680</v>
      </c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</row>
    <row r="88" s="29" customFormat="true" ht="14.1" hidden="false" customHeight="true" outlineLevel="0" collapsed="false">
      <c r="B88" s="32"/>
      <c r="C88" s="33"/>
      <c r="D88" s="31"/>
      <c r="E88" s="36" t="s">
        <v>17</v>
      </c>
      <c r="F88" s="33"/>
      <c r="G88" s="50" t="n">
        <v>7000</v>
      </c>
      <c r="H88" s="37" t="s">
        <v>12</v>
      </c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</row>
    <row r="89" s="29" customFormat="true" ht="14.1" hidden="false" customHeight="true" outlineLevel="0" collapsed="false">
      <c r="B89" s="32"/>
      <c r="C89" s="33"/>
      <c r="D89" s="31"/>
      <c r="E89" s="36" t="s">
        <v>11</v>
      </c>
      <c r="F89" s="33"/>
      <c r="G89" s="50" t="n">
        <v>2379</v>
      </c>
      <c r="H89" s="38" t="n">
        <v>1600</v>
      </c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</row>
    <row r="90" s="29" customFormat="true" ht="14.1" hidden="false" customHeight="true" outlineLevel="0" collapsed="false">
      <c r="B90" s="32"/>
      <c r="C90" s="33"/>
      <c r="D90" s="31"/>
      <c r="E90" s="36" t="s">
        <v>29</v>
      </c>
      <c r="F90" s="33"/>
      <c r="G90" s="50" t="n">
        <v>8082</v>
      </c>
      <c r="H90" s="37" t="s">
        <v>12</v>
      </c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</row>
    <row r="91" s="29" customFormat="true" ht="14.1" hidden="false" customHeight="true" outlineLevel="0" collapsed="false">
      <c r="B91" s="32"/>
      <c r="C91" s="33"/>
      <c r="D91" s="31"/>
      <c r="E91" s="36" t="s">
        <v>21</v>
      </c>
      <c r="F91" s="33"/>
      <c r="G91" s="50" t="n">
        <v>99009</v>
      </c>
      <c r="H91" s="38" t="n">
        <v>50535</v>
      </c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</row>
    <row r="92" s="29" customFormat="true" ht="14.1" hidden="false" customHeight="true" outlineLevel="0" collapsed="false">
      <c r="B92" s="32"/>
      <c r="C92" s="33"/>
      <c r="D92" s="31"/>
      <c r="E92" s="36" t="s">
        <v>54</v>
      </c>
      <c r="F92" s="33"/>
      <c r="G92" s="50" t="n">
        <v>1931</v>
      </c>
      <c r="H92" s="38" t="n">
        <v>3767</v>
      </c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</row>
    <row r="93" s="29" customFormat="true" ht="14.1" hidden="false" customHeight="true" outlineLevel="0" collapsed="false">
      <c r="B93" s="32"/>
      <c r="C93" s="33"/>
      <c r="D93" s="31"/>
      <c r="E93" s="36" t="s">
        <v>33</v>
      </c>
      <c r="F93" s="33"/>
      <c r="G93" s="50" t="n">
        <v>6105</v>
      </c>
      <c r="H93" s="37" t="s">
        <v>12</v>
      </c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</row>
    <row r="94" s="29" customFormat="true" ht="14.1" hidden="false" customHeight="true" outlineLevel="0" collapsed="false">
      <c r="B94" s="32"/>
      <c r="C94" s="33"/>
      <c r="D94" s="31"/>
      <c r="E94" s="36" t="s">
        <v>13</v>
      </c>
      <c r="F94" s="33"/>
      <c r="G94" s="50" t="n">
        <v>176366</v>
      </c>
      <c r="H94" s="38" t="n">
        <v>120299</v>
      </c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</row>
    <row r="95" s="29" customFormat="true" ht="14.1" hidden="false" customHeight="true" outlineLevel="0" collapsed="false">
      <c r="B95" s="32"/>
      <c r="C95" s="33"/>
      <c r="D95" s="31"/>
      <c r="E95" s="36" t="s">
        <v>51</v>
      </c>
      <c r="F95" s="33"/>
      <c r="G95" s="50" t="n">
        <v>77303</v>
      </c>
      <c r="H95" s="38" t="n">
        <v>80479</v>
      </c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</row>
    <row r="96" s="29" customFormat="true" ht="14.1" hidden="false" customHeight="true" outlineLevel="0" collapsed="false">
      <c r="B96" s="32"/>
      <c r="C96" s="33"/>
      <c r="D96" s="31"/>
      <c r="E96" s="36" t="s">
        <v>14</v>
      </c>
      <c r="F96" s="33"/>
      <c r="G96" s="50" t="n">
        <v>40666</v>
      </c>
      <c r="H96" s="37" t="s">
        <v>12</v>
      </c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</row>
    <row r="97" s="29" customFormat="true" ht="14.1" hidden="false" customHeight="true" outlineLevel="0" collapsed="false">
      <c r="B97" s="32"/>
      <c r="C97" s="33"/>
      <c r="D97" s="31"/>
      <c r="E97" s="32"/>
      <c r="F97" s="33"/>
      <c r="G97" s="50"/>
      <c r="H97" s="3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</row>
    <row r="98" s="29" customFormat="true" ht="14.1" hidden="false" customHeight="true" outlineLevel="0" collapsed="false">
      <c r="B98" s="36" t="s">
        <v>55</v>
      </c>
      <c r="C98" s="33"/>
      <c r="D98" s="31"/>
      <c r="E98" s="36" t="s">
        <v>10</v>
      </c>
      <c r="F98" s="33"/>
      <c r="G98" s="49" t="n">
        <f aca="false">SUM(G99:G105)</f>
        <v>128647</v>
      </c>
      <c r="H98" s="34" t="n">
        <f aca="false">SUM(H99:H105)</f>
        <v>72421</v>
      </c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</row>
    <row r="99" s="29" customFormat="true" ht="14.1" hidden="false" customHeight="true" outlineLevel="0" collapsed="false">
      <c r="B99" s="32"/>
      <c r="C99" s="33"/>
      <c r="D99" s="31"/>
      <c r="E99" s="36" t="s">
        <v>17</v>
      </c>
      <c r="F99" s="33"/>
      <c r="G99" s="50" t="n">
        <v>7946</v>
      </c>
      <c r="H99" s="38" t="n">
        <v>16788</v>
      </c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</row>
    <row r="100" s="29" customFormat="true" ht="14.1" hidden="false" customHeight="true" outlineLevel="0" collapsed="false">
      <c r="B100" s="32"/>
      <c r="C100" s="33"/>
      <c r="D100" s="31"/>
      <c r="E100" s="36" t="s">
        <v>11</v>
      </c>
      <c r="F100" s="33"/>
      <c r="G100" s="50" t="n">
        <v>10392</v>
      </c>
      <c r="H100" s="38" t="n">
        <v>16805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</row>
    <row r="101" s="29" customFormat="true" ht="14.1" hidden="false" customHeight="true" outlineLevel="0" collapsed="false">
      <c r="B101" s="32"/>
      <c r="C101" s="33"/>
      <c r="D101" s="31"/>
      <c r="E101" s="36" t="s">
        <v>29</v>
      </c>
      <c r="F101" s="33"/>
      <c r="G101" s="50" t="n">
        <v>19636</v>
      </c>
      <c r="H101" s="38" t="n">
        <v>25828</v>
      </c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</row>
    <row r="102" s="29" customFormat="true" ht="14.1" hidden="false" customHeight="true" outlineLevel="0" collapsed="false">
      <c r="B102" s="32"/>
      <c r="C102" s="33"/>
      <c r="D102" s="31"/>
      <c r="E102" s="36" t="s">
        <v>21</v>
      </c>
      <c r="F102" s="33"/>
      <c r="G102" s="50" t="n">
        <v>31807</v>
      </c>
      <c r="H102" s="38" t="n">
        <v>4943</v>
      </c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</row>
    <row r="103" s="29" customFormat="true" ht="14.1" hidden="false" customHeight="true" outlineLevel="0" collapsed="false">
      <c r="B103" s="32"/>
      <c r="C103" s="33"/>
      <c r="D103" s="31"/>
      <c r="E103" s="36" t="s">
        <v>23</v>
      </c>
      <c r="F103" s="33"/>
      <c r="G103" s="50" t="n">
        <v>31232</v>
      </c>
      <c r="H103" s="37" t="s">
        <v>12</v>
      </c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</row>
    <row r="104" s="29" customFormat="true" ht="14.1" hidden="false" customHeight="true" outlineLevel="0" collapsed="false">
      <c r="B104" s="32"/>
      <c r="C104" s="33"/>
      <c r="D104" s="31"/>
      <c r="E104" s="36" t="s">
        <v>56</v>
      </c>
      <c r="F104" s="33"/>
      <c r="G104" s="37" t="s">
        <v>12</v>
      </c>
      <c r="H104" s="38" t="n">
        <v>500</v>
      </c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</row>
    <row r="105" s="29" customFormat="true" ht="14.1" hidden="false" customHeight="true" outlineLevel="0" collapsed="false">
      <c r="B105" s="32"/>
      <c r="C105" s="33"/>
      <c r="D105" s="31"/>
      <c r="E105" s="36" t="s">
        <v>38</v>
      </c>
      <c r="F105" s="33"/>
      <c r="G105" s="50" t="n">
        <v>27634</v>
      </c>
      <c r="H105" s="38" t="n">
        <v>7557</v>
      </c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</row>
    <row r="106" s="29" customFormat="true" ht="14.1" hidden="false" customHeight="true" outlineLevel="0" collapsed="false">
      <c r="B106" s="32"/>
      <c r="C106" s="33"/>
      <c r="D106" s="31"/>
      <c r="E106" s="32"/>
      <c r="F106" s="33"/>
      <c r="G106" s="51"/>
      <c r="H106" s="37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</row>
    <row r="107" s="29" customFormat="true" ht="14.1" hidden="false" customHeight="true" outlineLevel="0" collapsed="false">
      <c r="B107" s="36" t="s">
        <v>57</v>
      </c>
      <c r="C107" s="33"/>
      <c r="D107" s="31"/>
      <c r="E107" s="36" t="s">
        <v>10</v>
      </c>
      <c r="F107" s="33"/>
      <c r="G107" s="51" t="n">
        <v>49642</v>
      </c>
      <c r="H107" s="37" t="n">
        <v>2456</v>
      </c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</row>
    <row r="108" s="29" customFormat="true" ht="14.1" hidden="false" customHeight="true" outlineLevel="0" collapsed="false">
      <c r="B108" s="32"/>
      <c r="C108" s="33"/>
      <c r="D108" s="31"/>
      <c r="E108" s="36" t="s">
        <v>17</v>
      </c>
      <c r="F108" s="33"/>
      <c r="G108" s="51" t="n">
        <v>12461</v>
      </c>
      <c r="H108" s="37" t="s">
        <v>12</v>
      </c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</row>
    <row r="109" s="29" customFormat="true" ht="14.1" hidden="false" customHeight="true" outlineLevel="0" collapsed="false">
      <c r="B109" s="32"/>
      <c r="C109" s="33"/>
      <c r="D109" s="31"/>
      <c r="E109" s="36" t="s">
        <v>11</v>
      </c>
      <c r="F109" s="33"/>
      <c r="G109" s="37" t="s">
        <v>12</v>
      </c>
      <c r="H109" s="37" t="n">
        <v>2456</v>
      </c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</row>
    <row r="110" s="29" customFormat="true" ht="14.1" hidden="false" customHeight="true" outlineLevel="0" collapsed="false">
      <c r="B110" s="32"/>
      <c r="C110" s="33"/>
      <c r="D110" s="31"/>
      <c r="E110" s="36" t="s">
        <v>21</v>
      </c>
      <c r="F110" s="33"/>
      <c r="G110" s="51" t="n">
        <v>14911</v>
      </c>
      <c r="H110" s="37" t="s">
        <v>12</v>
      </c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</row>
    <row r="111" s="29" customFormat="true" ht="14.1" hidden="false" customHeight="true" outlineLevel="0" collapsed="false">
      <c r="B111" s="32"/>
      <c r="C111" s="33"/>
      <c r="D111" s="31"/>
      <c r="E111" s="36" t="s">
        <v>13</v>
      </c>
      <c r="F111" s="33"/>
      <c r="G111" s="51" t="n">
        <v>22270</v>
      </c>
      <c r="H111" s="37" t="s">
        <v>12</v>
      </c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</row>
    <row r="112" s="29" customFormat="true" ht="14.1" hidden="false" customHeight="true" outlineLevel="0" collapsed="false">
      <c r="B112" s="32"/>
      <c r="C112" s="33"/>
      <c r="D112" s="31"/>
      <c r="E112" s="32"/>
      <c r="F112" s="33"/>
      <c r="G112" s="50"/>
      <c r="H112" s="3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</row>
    <row r="113" s="29" customFormat="true" ht="14.1" hidden="false" customHeight="true" outlineLevel="0" collapsed="false">
      <c r="B113" s="36" t="s">
        <v>58</v>
      </c>
      <c r="C113" s="33"/>
      <c r="D113" s="31"/>
      <c r="E113" s="36" t="s">
        <v>10</v>
      </c>
      <c r="F113" s="33"/>
      <c r="G113" s="49" t="n">
        <f aca="false">SUM(G114:G114)</f>
        <v>1425</v>
      </c>
      <c r="H113" s="34" t="n">
        <v>1596</v>
      </c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</row>
    <row r="114" s="29" customFormat="true" ht="14.1" hidden="false" customHeight="true" outlineLevel="0" collapsed="false">
      <c r="B114" s="32"/>
      <c r="C114" s="33"/>
      <c r="D114" s="31"/>
      <c r="E114" s="36" t="s">
        <v>21</v>
      </c>
      <c r="F114" s="33"/>
      <c r="G114" s="50" t="n">
        <v>1425</v>
      </c>
      <c r="H114" s="38" t="n">
        <v>1596</v>
      </c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</row>
    <row r="115" s="29" customFormat="true" ht="14.1" hidden="false" customHeight="true" outlineLevel="0" collapsed="false">
      <c r="B115" s="32"/>
      <c r="C115" s="33"/>
      <c r="D115" s="31"/>
      <c r="E115" s="32"/>
      <c r="F115" s="33"/>
      <c r="G115" s="50"/>
      <c r="H115" s="3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</row>
    <row r="116" s="29" customFormat="true" ht="14.1" hidden="false" customHeight="true" outlineLevel="0" collapsed="false">
      <c r="B116" s="36" t="s">
        <v>59</v>
      </c>
      <c r="C116" s="33"/>
      <c r="D116" s="31"/>
      <c r="E116" s="36" t="s">
        <v>10</v>
      </c>
      <c r="F116" s="33"/>
      <c r="G116" s="49" t="n">
        <f aca="false">SUM(G117:G118)</f>
        <v>44069</v>
      </c>
      <c r="H116" s="34" t="n">
        <f aca="false">SUM(H117:H118)</f>
        <v>6800</v>
      </c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</row>
    <row r="117" s="29" customFormat="true" ht="14.1" hidden="false" customHeight="true" outlineLevel="0" collapsed="false">
      <c r="B117" s="32"/>
      <c r="C117" s="33"/>
      <c r="D117" s="31"/>
      <c r="E117" s="36" t="s">
        <v>17</v>
      </c>
      <c r="F117" s="33"/>
      <c r="G117" s="49" t="n">
        <v>5986</v>
      </c>
      <c r="H117" s="34" t="n">
        <v>6800</v>
      </c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</row>
    <row r="118" s="29" customFormat="true" ht="14.1" hidden="false" customHeight="true" outlineLevel="0" collapsed="false">
      <c r="B118" s="32"/>
      <c r="C118" s="33"/>
      <c r="D118" s="31"/>
      <c r="E118" s="36" t="s">
        <v>21</v>
      </c>
      <c r="F118" s="33"/>
      <c r="G118" s="50" t="n">
        <v>38083</v>
      </c>
      <c r="H118" s="37" t="s">
        <v>12</v>
      </c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</row>
    <row r="119" s="29" customFormat="true" ht="13.5" hidden="false" customHeight="true" outlineLevel="0" collapsed="false">
      <c r="A119" s="39"/>
      <c r="B119" s="40"/>
      <c r="C119" s="42"/>
      <c r="D119" s="41"/>
      <c r="E119" s="40"/>
      <c r="F119" s="42"/>
      <c r="G119" s="52"/>
      <c r="H119" s="43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</row>
    <row r="120" customFormat="false" ht="13.5" hidden="false" customHeight="true" outlineLevel="0" collapsed="false">
      <c r="A120" s="44"/>
      <c r="B120" s="45"/>
      <c r="E120" s="46"/>
      <c r="G120" s="46"/>
      <c r="IV120" s="3"/>
    </row>
    <row r="121" customFormat="false" ht="13.5" hidden="false" customHeight="true" outlineLevel="0" collapsed="false">
      <c r="A121" s="2" t="s">
        <v>42</v>
      </c>
      <c r="IV121" s="3"/>
    </row>
    <row r="122" customFormat="false" ht="13.5" hidden="false" customHeight="true" outlineLevel="0" collapsed="false">
      <c r="G122" s="5"/>
      <c r="H122" s="6" t="s">
        <v>1</v>
      </c>
      <c r="IV122" s="3"/>
    </row>
    <row r="123" s="4" customFormat="true" ht="13.5" hidden="false" customHeight="true" outlineLevel="0" collapsed="false">
      <c r="A123" s="7"/>
      <c r="B123" s="8" t="s">
        <v>2</v>
      </c>
      <c r="C123" s="7"/>
      <c r="D123" s="9"/>
      <c r="E123" s="10"/>
      <c r="F123" s="11"/>
      <c r="G123" s="12" t="s">
        <v>3</v>
      </c>
      <c r="H123" s="13" t="s">
        <v>4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4" customFormat="true" ht="13.5" hidden="false" customHeight="true" outlineLevel="0" collapsed="false">
      <c r="A124" s="14"/>
      <c r="B124" s="15" t="s">
        <v>5</v>
      </c>
      <c r="C124" s="16"/>
      <c r="D124" s="17"/>
      <c r="E124" s="18" t="s">
        <v>6</v>
      </c>
      <c r="F124" s="19"/>
      <c r="G124" s="20" t="s">
        <v>7</v>
      </c>
      <c r="H124" s="21" t="s">
        <v>7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9" customFormat="true" ht="13.5" hidden="false" customHeight="true" outlineLevel="0" collapsed="false">
      <c r="B125" s="36" t="s">
        <v>60</v>
      </c>
      <c r="C125" s="33"/>
      <c r="D125" s="31"/>
      <c r="E125" s="36" t="s">
        <v>10</v>
      </c>
      <c r="F125" s="33"/>
      <c r="G125" s="49" t="n">
        <f aca="false">SUM(G127)</f>
        <v>64502</v>
      </c>
      <c r="H125" s="34" t="n">
        <f aca="false">SUM(H126:H127)</f>
        <v>27166</v>
      </c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</row>
    <row r="126" s="29" customFormat="true" ht="13.5" hidden="false" customHeight="true" outlineLevel="0" collapsed="false">
      <c r="B126" s="32"/>
      <c r="C126" s="33"/>
      <c r="D126" s="31"/>
      <c r="E126" s="36" t="s">
        <v>17</v>
      </c>
      <c r="F126" s="33"/>
      <c r="G126" s="37" t="s">
        <v>12</v>
      </c>
      <c r="H126" s="34" t="n">
        <v>7300</v>
      </c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</row>
    <row r="127" s="29" customFormat="true" ht="13.5" hidden="false" customHeight="true" outlineLevel="0" collapsed="false">
      <c r="B127" s="32"/>
      <c r="C127" s="33"/>
      <c r="D127" s="31"/>
      <c r="E127" s="36" t="s">
        <v>21</v>
      </c>
      <c r="F127" s="33"/>
      <c r="G127" s="50" t="n">
        <v>64502</v>
      </c>
      <c r="H127" s="38" t="n">
        <v>19866</v>
      </c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</row>
    <row r="128" s="29" customFormat="true" ht="13.5" hidden="false" customHeight="true" outlineLevel="0" collapsed="false">
      <c r="B128" s="32"/>
      <c r="C128" s="22"/>
      <c r="D128" s="31"/>
      <c r="E128" s="32"/>
      <c r="F128" s="33"/>
      <c r="G128" s="34"/>
      <c r="H128" s="34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</row>
    <row r="129" s="29" customFormat="true" ht="13.5" hidden="false" customHeight="true" outlineLevel="0" collapsed="false">
      <c r="A129" s="22"/>
      <c r="B129" s="36" t="s">
        <v>61</v>
      </c>
      <c r="C129" s="22"/>
      <c r="D129" s="31"/>
      <c r="E129" s="36" t="s">
        <v>10</v>
      </c>
      <c r="F129" s="33"/>
      <c r="G129" s="38" t="n">
        <v>16416</v>
      </c>
      <c r="H129" s="34" t="n">
        <f aca="false">SUM(H130:H131)</f>
        <v>39911</v>
      </c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</row>
    <row r="130" s="29" customFormat="true" ht="13.5" hidden="false" customHeight="true" outlineLevel="0" collapsed="false">
      <c r="B130" s="32"/>
      <c r="C130" s="22"/>
      <c r="D130" s="31"/>
      <c r="E130" s="36" t="s">
        <v>17</v>
      </c>
      <c r="F130" s="33"/>
      <c r="G130" s="37" t="s">
        <v>12</v>
      </c>
      <c r="H130" s="38" t="n">
        <v>34281</v>
      </c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</row>
    <row r="131" s="29" customFormat="true" ht="13.5" hidden="false" customHeight="true" outlineLevel="0" collapsed="false">
      <c r="B131" s="32"/>
      <c r="C131" s="22"/>
      <c r="D131" s="31"/>
      <c r="E131" s="36" t="s">
        <v>38</v>
      </c>
      <c r="F131" s="33"/>
      <c r="G131" s="38" t="n">
        <v>16416</v>
      </c>
      <c r="H131" s="38" t="n">
        <v>5630</v>
      </c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</row>
    <row r="132" s="29" customFormat="true" ht="13.5" hidden="false" customHeight="true" outlineLevel="0" collapsed="false">
      <c r="B132" s="32"/>
      <c r="C132" s="22"/>
      <c r="D132" s="31"/>
      <c r="E132" s="32"/>
      <c r="F132" s="33"/>
      <c r="G132" s="38"/>
      <c r="H132" s="3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</row>
    <row r="133" s="29" customFormat="true" ht="13.5" hidden="false" customHeight="true" outlineLevel="0" collapsed="false">
      <c r="B133" s="36" t="s">
        <v>62</v>
      </c>
      <c r="C133" s="22"/>
      <c r="D133" s="31"/>
      <c r="E133" s="36" t="s">
        <v>10</v>
      </c>
      <c r="F133" s="33"/>
      <c r="G133" s="34" t="n">
        <f aca="false">SUM(G134:G139)</f>
        <v>3807797</v>
      </c>
      <c r="H133" s="34" t="n">
        <f aca="false">SUM(H134:H139)</f>
        <v>3880524</v>
      </c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</row>
    <row r="134" s="29" customFormat="true" ht="13.5" hidden="false" customHeight="true" outlineLevel="0" collapsed="false">
      <c r="B134" s="32"/>
      <c r="C134" s="22"/>
      <c r="D134" s="31"/>
      <c r="E134" s="36" t="s">
        <v>17</v>
      </c>
      <c r="F134" s="33"/>
      <c r="G134" s="38" t="n">
        <v>127285</v>
      </c>
      <c r="H134" s="38" t="n">
        <v>12814</v>
      </c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</row>
    <row r="135" s="29" customFormat="true" ht="13.5" hidden="false" customHeight="true" outlineLevel="0" collapsed="false">
      <c r="B135" s="32"/>
      <c r="C135" s="22"/>
      <c r="D135" s="31"/>
      <c r="E135" s="36" t="s">
        <v>21</v>
      </c>
      <c r="F135" s="33"/>
      <c r="G135" s="37" t="s">
        <v>12</v>
      </c>
      <c r="H135" s="37" t="n">
        <v>1600</v>
      </c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</row>
    <row r="136" s="29" customFormat="true" ht="13.5" hidden="false" customHeight="true" outlineLevel="0" collapsed="false">
      <c r="B136" s="32"/>
      <c r="C136" s="22"/>
      <c r="D136" s="31"/>
      <c r="E136" s="36" t="s">
        <v>30</v>
      </c>
      <c r="F136" s="33"/>
      <c r="G136" s="38" t="n">
        <v>2059812</v>
      </c>
      <c r="H136" s="38" t="n">
        <v>2056097</v>
      </c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</row>
    <row r="137" s="29" customFormat="true" ht="13.5" hidden="false" customHeight="true" outlineLevel="0" collapsed="false">
      <c r="B137" s="32"/>
      <c r="C137" s="22"/>
      <c r="D137" s="31"/>
      <c r="E137" s="36" t="s">
        <v>23</v>
      </c>
      <c r="F137" s="33"/>
      <c r="G137" s="38" t="n">
        <v>233784</v>
      </c>
      <c r="H137" s="38" t="n">
        <v>58377</v>
      </c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</row>
    <row r="138" s="29" customFormat="true" ht="13.5" hidden="false" customHeight="true" outlineLevel="0" collapsed="false">
      <c r="B138" s="32"/>
      <c r="C138" s="22"/>
      <c r="D138" s="31"/>
      <c r="E138" s="36" t="s">
        <v>45</v>
      </c>
      <c r="F138" s="33"/>
      <c r="G138" s="38" t="n">
        <v>41363</v>
      </c>
      <c r="H138" s="37" t="s">
        <v>12</v>
      </c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</row>
    <row r="139" s="29" customFormat="true" ht="13.5" hidden="false" customHeight="true" outlineLevel="0" collapsed="false">
      <c r="B139" s="32"/>
      <c r="C139" s="22"/>
      <c r="D139" s="31"/>
      <c r="E139" s="36" t="s">
        <v>63</v>
      </c>
      <c r="F139" s="33"/>
      <c r="G139" s="38" t="n">
        <v>1345553</v>
      </c>
      <c r="H139" s="38" t="n">
        <v>1751636</v>
      </c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</row>
    <row r="140" s="29" customFormat="true" ht="13.5" hidden="false" customHeight="true" outlineLevel="0" collapsed="false">
      <c r="B140" s="32"/>
      <c r="C140" s="22"/>
      <c r="D140" s="31"/>
      <c r="E140" s="32"/>
      <c r="F140" s="33"/>
      <c r="G140" s="38"/>
      <c r="H140" s="3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</row>
    <row r="141" s="29" customFormat="true" ht="13.5" hidden="false" customHeight="true" outlineLevel="0" collapsed="false">
      <c r="B141" s="36" t="s">
        <v>64</v>
      </c>
      <c r="C141" s="22"/>
      <c r="D141" s="31"/>
      <c r="E141" s="36" t="s">
        <v>10</v>
      </c>
      <c r="F141" s="33"/>
      <c r="G141" s="34" t="n">
        <f aca="false">SUM(G143:G144)</f>
        <v>8860</v>
      </c>
      <c r="H141" s="34" t="n">
        <f aca="false">SUM(H142:H143)</f>
        <v>6461</v>
      </c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</row>
    <row r="142" s="29" customFormat="true" ht="13.5" hidden="false" customHeight="true" outlineLevel="0" collapsed="false">
      <c r="B142" s="32"/>
      <c r="C142" s="22"/>
      <c r="D142" s="31"/>
      <c r="E142" s="36" t="s">
        <v>17</v>
      </c>
      <c r="F142" s="33"/>
      <c r="G142" s="37" t="s">
        <v>12</v>
      </c>
      <c r="H142" s="34" t="n">
        <v>3170</v>
      </c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</row>
    <row r="143" s="29" customFormat="true" ht="13.5" hidden="false" customHeight="true" outlineLevel="0" collapsed="false">
      <c r="B143" s="32"/>
      <c r="C143" s="22"/>
      <c r="D143" s="31"/>
      <c r="E143" s="36" t="s">
        <v>21</v>
      </c>
      <c r="F143" s="33"/>
      <c r="G143" s="34" t="n">
        <v>6279</v>
      </c>
      <c r="H143" s="34" t="n">
        <v>3291</v>
      </c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</row>
    <row r="144" s="29" customFormat="true" ht="13.5" hidden="false" customHeight="true" outlineLevel="0" collapsed="false">
      <c r="B144" s="32"/>
      <c r="C144" s="22"/>
      <c r="D144" s="31"/>
      <c r="E144" s="36" t="s">
        <v>38</v>
      </c>
      <c r="F144" s="33"/>
      <c r="G144" s="38" t="n">
        <v>2581</v>
      </c>
      <c r="H144" s="37" t="s">
        <v>12</v>
      </c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</row>
    <row r="145" s="29" customFormat="true" ht="13.5" hidden="false" customHeight="true" outlineLevel="0" collapsed="false">
      <c r="B145" s="32"/>
      <c r="C145" s="22"/>
      <c r="D145" s="31"/>
      <c r="E145" s="32"/>
      <c r="F145" s="33"/>
      <c r="G145" s="38"/>
      <c r="H145" s="3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</row>
    <row r="146" s="29" customFormat="true" ht="13.5" hidden="false" customHeight="true" outlineLevel="0" collapsed="false">
      <c r="B146" s="36" t="s">
        <v>65</v>
      </c>
      <c r="C146" s="22"/>
      <c r="D146" s="31"/>
      <c r="E146" s="36" t="s">
        <v>10</v>
      </c>
      <c r="F146" s="33"/>
      <c r="G146" s="37" t="s">
        <v>12</v>
      </c>
      <c r="H146" s="38" t="n">
        <v>1912</v>
      </c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</row>
    <row r="147" s="29" customFormat="true" ht="13.5" hidden="false" customHeight="true" outlineLevel="0" collapsed="false">
      <c r="B147" s="32"/>
      <c r="C147" s="22"/>
      <c r="D147" s="31"/>
      <c r="E147" s="36" t="s">
        <v>21</v>
      </c>
      <c r="F147" s="33"/>
      <c r="G147" s="37" t="s">
        <v>12</v>
      </c>
      <c r="H147" s="38" t="n">
        <v>1912</v>
      </c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</row>
    <row r="148" s="29" customFormat="true" ht="13.5" hidden="false" customHeight="true" outlineLevel="0" collapsed="false">
      <c r="B148" s="32"/>
      <c r="C148" s="22"/>
      <c r="D148" s="31"/>
      <c r="E148" s="32"/>
      <c r="F148" s="33"/>
      <c r="G148" s="38"/>
      <c r="H148" s="3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</row>
    <row r="149" s="29" customFormat="true" ht="13.5" hidden="false" customHeight="true" outlineLevel="0" collapsed="false">
      <c r="B149" s="36" t="s">
        <v>66</v>
      </c>
      <c r="C149" s="22"/>
      <c r="D149" s="31"/>
      <c r="E149" s="36" t="s">
        <v>10</v>
      </c>
      <c r="F149" s="33"/>
      <c r="G149" s="34" t="n">
        <f aca="false">SUM(G150:G163)</f>
        <v>373908</v>
      </c>
      <c r="H149" s="34" t="n">
        <f aca="false">SUM(H150:H163)</f>
        <v>437044</v>
      </c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</row>
    <row r="150" s="29" customFormat="true" ht="13.5" hidden="false" customHeight="true" outlineLevel="0" collapsed="false">
      <c r="B150" s="32"/>
      <c r="C150" s="22"/>
      <c r="D150" s="31"/>
      <c r="E150" s="36" t="s">
        <v>17</v>
      </c>
      <c r="F150" s="33"/>
      <c r="G150" s="38" t="n">
        <v>11346</v>
      </c>
      <c r="H150" s="38" t="n">
        <v>6902</v>
      </c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</row>
    <row r="151" s="29" customFormat="true" ht="13.5" hidden="false" customHeight="true" outlineLevel="0" collapsed="false">
      <c r="B151" s="32"/>
      <c r="C151" s="22"/>
      <c r="D151" s="31"/>
      <c r="E151" s="36" t="s">
        <v>21</v>
      </c>
      <c r="F151" s="33"/>
      <c r="G151" s="37" t="s">
        <v>12</v>
      </c>
      <c r="H151" s="38" t="n">
        <v>500</v>
      </c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</row>
    <row r="152" s="29" customFormat="true" ht="13.5" hidden="false" customHeight="true" outlineLevel="0" collapsed="false">
      <c r="B152" s="32"/>
      <c r="C152" s="22"/>
      <c r="D152" s="31"/>
      <c r="E152" s="36" t="s">
        <v>30</v>
      </c>
      <c r="F152" s="33"/>
      <c r="G152" s="37" t="s">
        <v>12</v>
      </c>
      <c r="H152" s="38" t="n">
        <v>66657</v>
      </c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</row>
    <row r="153" s="29" customFormat="true" ht="13.5" hidden="false" customHeight="true" outlineLevel="0" collapsed="false">
      <c r="B153" s="32"/>
      <c r="C153" s="22"/>
      <c r="D153" s="31"/>
      <c r="E153" s="36" t="s">
        <v>67</v>
      </c>
      <c r="F153" s="33"/>
      <c r="G153" s="38" t="n">
        <v>1346</v>
      </c>
      <c r="H153" s="38" t="n">
        <v>1477</v>
      </c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</row>
    <row r="154" s="29" customFormat="true" ht="13.5" hidden="false" customHeight="true" outlineLevel="0" collapsed="false">
      <c r="B154" s="32"/>
      <c r="C154" s="22"/>
      <c r="D154" s="31"/>
      <c r="E154" s="36" t="s">
        <v>23</v>
      </c>
      <c r="F154" s="33"/>
      <c r="G154" s="38" t="n">
        <v>1021</v>
      </c>
      <c r="H154" s="37" t="s">
        <v>12</v>
      </c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</row>
    <row r="155" s="29" customFormat="true" ht="13.5" hidden="false" customHeight="true" outlineLevel="0" collapsed="false">
      <c r="B155" s="32"/>
      <c r="C155" s="22"/>
      <c r="D155" s="31"/>
      <c r="E155" s="36" t="s">
        <v>49</v>
      </c>
      <c r="F155" s="33"/>
      <c r="G155" s="38" t="n">
        <v>50009</v>
      </c>
      <c r="H155" s="38" t="n">
        <v>142794</v>
      </c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</row>
    <row r="156" s="29" customFormat="true" ht="13.5" hidden="false" customHeight="true" outlineLevel="0" collapsed="false">
      <c r="B156" s="32"/>
      <c r="C156" s="22"/>
      <c r="D156" s="31"/>
      <c r="E156" s="36" t="s">
        <v>13</v>
      </c>
      <c r="F156" s="33"/>
      <c r="G156" s="38" t="n">
        <v>11381</v>
      </c>
      <c r="H156" s="38" t="n">
        <v>11420</v>
      </c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</row>
    <row r="157" s="29" customFormat="true" ht="13.5" hidden="false" customHeight="true" outlineLevel="0" collapsed="false">
      <c r="B157" s="32"/>
      <c r="C157" s="22"/>
      <c r="D157" s="31"/>
      <c r="E157" s="36" t="s">
        <v>25</v>
      </c>
      <c r="F157" s="33"/>
      <c r="G157" s="38" t="n">
        <v>155592</v>
      </c>
      <c r="H157" s="38" t="n">
        <v>119105</v>
      </c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</row>
    <row r="158" s="29" customFormat="true" ht="13.5" hidden="false" customHeight="true" outlineLevel="0" collapsed="false">
      <c r="B158" s="32"/>
      <c r="C158" s="22"/>
      <c r="D158" s="31"/>
      <c r="E158" s="36" t="s">
        <v>36</v>
      </c>
      <c r="F158" s="33"/>
      <c r="G158" s="38" t="n">
        <v>457</v>
      </c>
      <c r="H158" s="38" t="n">
        <v>1076</v>
      </c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</row>
    <row r="159" s="29" customFormat="true" ht="13.5" hidden="false" customHeight="true" outlineLevel="0" collapsed="false">
      <c r="B159" s="32"/>
      <c r="C159" s="22"/>
      <c r="D159" s="31"/>
      <c r="E159" s="36" t="s">
        <v>68</v>
      </c>
      <c r="F159" s="33"/>
      <c r="G159" s="38" t="n">
        <v>3134</v>
      </c>
      <c r="H159" s="38" t="n">
        <v>2359</v>
      </c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</row>
    <row r="160" s="29" customFormat="true" ht="13.5" hidden="false" customHeight="true" outlineLevel="0" collapsed="false">
      <c r="B160" s="32"/>
      <c r="C160" s="22"/>
      <c r="D160" s="31"/>
      <c r="E160" s="36" t="s">
        <v>38</v>
      </c>
      <c r="F160" s="33"/>
      <c r="G160" s="37" t="s">
        <v>12</v>
      </c>
      <c r="H160" s="38" t="n">
        <v>5464</v>
      </c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</row>
    <row r="161" s="29" customFormat="true" ht="13.5" hidden="false" customHeight="true" outlineLevel="0" collapsed="false">
      <c r="B161" s="32"/>
      <c r="C161" s="22"/>
      <c r="D161" s="31"/>
      <c r="E161" s="36" t="s">
        <v>14</v>
      </c>
      <c r="F161" s="33"/>
      <c r="G161" s="38" t="n">
        <v>33121</v>
      </c>
      <c r="H161" s="38" t="n">
        <v>17526</v>
      </c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</row>
    <row r="162" s="29" customFormat="true" ht="13.5" hidden="false" customHeight="true" outlineLevel="0" collapsed="false">
      <c r="B162" s="32"/>
      <c r="C162" s="22"/>
      <c r="D162" s="31"/>
      <c r="E162" s="36" t="s">
        <v>15</v>
      </c>
      <c r="F162" s="33"/>
      <c r="G162" s="38" t="n">
        <v>76442</v>
      </c>
      <c r="H162" s="38" t="n">
        <v>18424</v>
      </c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</row>
    <row r="163" s="29" customFormat="true" ht="13.5" hidden="false" customHeight="true" outlineLevel="0" collapsed="false">
      <c r="B163" s="32"/>
      <c r="C163" s="22"/>
      <c r="D163" s="31"/>
      <c r="E163" s="36" t="s">
        <v>40</v>
      </c>
      <c r="F163" s="33"/>
      <c r="G163" s="38" t="n">
        <v>30059</v>
      </c>
      <c r="H163" s="38" t="n">
        <v>43340</v>
      </c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</row>
    <row r="164" s="29" customFormat="true" ht="13.5" hidden="false" customHeight="true" outlineLevel="0" collapsed="false">
      <c r="B164" s="32"/>
      <c r="C164" s="22"/>
      <c r="D164" s="31"/>
      <c r="E164" s="32"/>
      <c r="F164" s="33"/>
      <c r="G164" s="38"/>
      <c r="H164" s="3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</row>
    <row r="165" s="29" customFormat="true" ht="13.5" hidden="false" customHeight="true" outlineLevel="0" collapsed="false">
      <c r="B165" s="36" t="s">
        <v>69</v>
      </c>
      <c r="C165" s="22"/>
      <c r="D165" s="31"/>
      <c r="E165" s="36" t="s">
        <v>10</v>
      </c>
      <c r="F165" s="33"/>
      <c r="G165" s="34" t="n">
        <f aca="false">SUM(G166:G172)+SUM(G174:G175)</f>
        <v>74192</v>
      </c>
      <c r="H165" s="34" t="n">
        <f aca="false">SUM(H166:H174)</f>
        <v>93774</v>
      </c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</row>
    <row r="166" s="29" customFormat="true" ht="13.5" hidden="false" customHeight="true" outlineLevel="0" collapsed="false">
      <c r="B166" s="32"/>
      <c r="C166" s="22"/>
      <c r="D166" s="31"/>
      <c r="E166" s="36" t="s">
        <v>17</v>
      </c>
      <c r="F166" s="33"/>
      <c r="G166" s="37" t="s">
        <v>12</v>
      </c>
      <c r="H166" s="37" t="n">
        <v>1000</v>
      </c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</row>
    <row r="167" s="29" customFormat="true" ht="13.5" hidden="false" customHeight="true" outlineLevel="0" collapsed="false">
      <c r="B167" s="32"/>
      <c r="C167" s="22"/>
      <c r="D167" s="31"/>
      <c r="E167" s="36" t="s">
        <v>21</v>
      </c>
      <c r="F167" s="33"/>
      <c r="G167" s="38" t="n">
        <v>5757</v>
      </c>
      <c r="H167" s="38" t="n">
        <v>16083</v>
      </c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</row>
    <row r="168" s="29" customFormat="true" ht="13.5" hidden="false" customHeight="true" outlineLevel="0" collapsed="false">
      <c r="B168" s="32"/>
      <c r="C168" s="22"/>
      <c r="D168" s="31"/>
      <c r="E168" s="36" t="s">
        <v>30</v>
      </c>
      <c r="F168" s="33"/>
      <c r="G168" s="38" t="n">
        <v>800</v>
      </c>
      <c r="H168" s="38" t="n">
        <v>2006</v>
      </c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</row>
    <row r="169" s="29" customFormat="true" ht="13.5" hidden="false" customHeight="true" outlineLevel="0" collapsed="false">
      <c r="B169" s="32"/>
      <c r="C169" s="22"/>
      <c r="D169" s="31"/>
      <c r="E169" s="36" t="s">
        <v>70</v>
      </c>
      <c r="F169" s="33"/>
      <c r="G169" s="38" t="n">
        <v>8355</v>
      </c>
      <c r="H169" s="37" t="s">
        <v>12</v>
      </c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</row>
    <row r="170" s="29" customFormat="true" ht="13.5" hidden="false" customHeight="true" outlineLevel="0" collapsed="false">
      <c r="B170" s="32"/>
      <c r="C170" s="22"/>
      <c r="D170" s="31"/>
      <c r="E170" s="36" t="s">
        <v>71</v>
      </c>
      <c r="F170" s="33"/>
      <c r="G170" s="38" t="n">
        <v>3894</v>
      </c>
      <c r="H170" s="37" t="s">
        <v>12</v>
      </c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</row>
    <row r="171" s="29" customFormat="true" ht="13.5" hidden="false" customHeight="true" outlineLevel="0" collapsed="false">
      <c r="B171" s="32"/>
      <c r="C171" s="22"/>
      <c r="D171" s="31"/>
      <c r="E171" s="36" t="s">
        <v>13</v>
      </c>
      <c r="F171" s="33"/>
      <c r="G171" s="37" t="s">
        <v>12</v>
      </c>
      <c r="H171" s="38" t="n">
        <v>806</v>
      </c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</row>
    <row r="172" s="29" customFormat="true" ht="13.5" hidden="false" customHeight="true" outlineLevel="0" collapsed="false">
      <c r="B172" s="32"/>
      <c r="C172" s="22"/>
      <c r="D172" s="31"/>
      <c r="E172" s="36" t="s">
        <v>38</v>
      </c>
      <c r="F172" s="33"/>
      <c r="G172" s="38" t="n">
        <v>4950</v>
      </c>
      <c r="H172" s="37" t="s">
        <v>12</v>
      </c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</row>
    <row r="173" s="29" customFormat="true" ht="13.5" hidden="false" customHeight="true" outlineLevel="0" collapsed="false">
      <c r="B173" s="32"/>
      <c r="C173" s="22"/>
      <c r="D173" s="31"/>
      <c r="E173" s="36" t="s">
        <v>72</v>
      </c>
      <c r="F173" s="33"/>
      <c r="G173" s="37" t="s">
        <v>12</v>
      </c>
      <c r="H173" s="38" t="n">
        <v>1600</v>
      </c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</row>
    <row r="174" s="29" customFormat="true" ht="13.5" hidden="false" customHeight="true" outlineLevel="0" collapsed="false">
      <c r="B174" s="32"/>
      <c r="C174" s="22"/>
      <c r="D174" s="31"/>
      <c r="E174" s="36" t="s">
        <v>14</v>
      </c>
      <c r="F174" s="33"/>
      <c r="G174" s="38" t="n">
        <v>36051</v>
      </c>
      <c r="H174" s="38" t="n">
        <v>72279</v>
      </c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</row>
    <row r="175" s="29" customFormat="true" ht="13.5" hidden="false" customHeight="true" outlineLevel="0" collapsed="false">
      <c r="B175" s="32"/>
      <c r="C175" s="22"/>
      <c r="D175" s="31"/>
      <c r="E175" s="36" t="s">
        <v>15</v>
      </c>
      <c r="F175" s="33"/>
      <c r="G175" s="38" t="n">
        <v>14385</v>
      </c>
      <c r="H175" s="37" t="s">
        <v>12</v>
      </c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</row>
    <row r="176" s="29" customFormat="true" ht="13.5" hidden="false" customHeight="true" outlineLevel="0" collapsed="false">
      <c r="B176" s="32"/>
      <c r="C176" s="22"/>
      <c r="D176" s="31"/>
      <c r="E176" s="32"/>
      <c r="F176" s="33"/>
      <c r="G176" s="38"/>
      <c r="H176" s="3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</row>
    <row r="177" s="29" customFormat="true" ht="13.5" hidden="false" customHeight="true" outlineLevel="0" collapsed="false">
      <c r="B177" s="53" t="s">
        <v>73</v>
      </c>
      <c r="C177" s="22"/>
      <c r="D177" s="31"/>
      <c r="E177" s="36" t="s">
        <v>10</v>
      </c>
      <c r="F177" s="33"/>
      <c r="G177" s="38" t="n">
        <v>10247</v>
      </c>
      <c r="H177" s="38" t="n">
        <v>4885</v>
      </c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</row>
    <row r="178" s="29" customFormat="true" ht="13.5" hidden="false" customHeight="true" outlineLevel="0" collapsed="false">
      <c r="B178" s="32"/>
      <c r="C178" s="22"/>
      <c r="D178" s="31"/>
      <c r="E178" s="36" t="s">
        <v>17</v>
      </c>
      <c r="F178" s="33"/>
      <c r="G178" s="38" t="n">
        <v>10247</v>
      </c>
      <c r="H178" s="38" t="n">
        <v>4885</v>
      </c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</row>
    <row r="179" s="29" customFormat="true" ht="13.5" hidden="false" customHeight="true" outlineLevel="0" collapsed="false">
      <c r="A179" s="39"/>
      <c r="B179" s="54"/>
      <c r="C179" s="39"/>
      <c r="D179" s="41"/>
      <c r="E179" s="40"/>
      <c r="F179" s="42"/>
      <c r="G179" s="43"/>
      <c r="H179" s="43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</row>
    <row r="180" customFormat="false" ht="13.5" hidden="false" customHeight="true" outlineLevel="0" collapsed="false">
      <c r="A180" s="44"/>
      <c r="B180" s="45"/>
      <c r="E180" s="46"/>
      <c r="G180" s="46"/>
      <c r="IV180" s="3"/>
    </row>
    <row r="181" customFormat="false" ht="13.5" hidden="false" customHeight="true" outlineLevel="0" collapsed="false">
      <c r="A181" s="2" t="s">
        <v>42</v>
      </c>
      <c r="IV181" s="3"/>
    </row>
    <row r="182" customFormat="false" ht="13.5" hidden="false" customHeight="true" outlineLevel="0" collapsed="false">
      <c r="G182" s="5"/>
      <c r="H182" s="6" t="s">
        <v>1</v>
      </c>
      <c r="IV182" s="3"/>
    </row>
    <row r="183" s="4" customFormat="true" ht="13.5" hidden="false" customHeight="true" outlineLevel="0" collapsed="false">
      <c r="A183" s="7"/>
      <c r="B183" s="8" t="s">
        <v>2</v>
      </c>
      <c r="C183" s="7"/>
      <c r="D183" s="9"/>
      <c r="E183" s="10"/>
      <c r="F183" s="11"/>
      <c r="G183" s="12" t="s">
        <v>3</v>
      </c>
      <c r="H183" s="13" t="s">
        <v>4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4" customFormat="true" ht="13.5" hidden="false" customHeight="true" outlineLevel="0" collapsed="false">
      <c r="A184" s="14"/>
      <c r="B184" s="15" t="s">
        <v>5</v>
      </c>
      <c r="C184" s="16"/>
      <c r="D184" s="17"/>
      <c r="E184" s="18" t="s">
        <v>6</v>
      </c>
      <c r="F184" s="19"/>
      <c r="G184" s="20" t="s">
        <v>7</v>
      </c>
      <c r="H184" s="21" t="s">
        <v>7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4" customFormat="true" ht="13.5" hidden="false" customHeight="true" outlineLevel="0" collapsed="false">
      <c r="A185" s="55"/>
      <c r="B185" s="36" t="s">
        <v>74</v>
      </c>
      <c r="C185" s="22"/>
      <c r="D185" s="31"/>
      <c r="E185" s="36" t="s">
        <v>10</v>
      </c>
      <c r="F185" s="33"/>
      <c r="G185" s="38" t="n">
        <v>3120</v>
      </c>
      <c r="H185" s="37" t="s">
        <v>12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4" customFormat="true" ht="13.5" hidden="false" customHeight="true" outlineLevel="0" collapsed="false">
      <c r="A186" s="55"/>
      <c r="B186" s="30"/>
      <c r="C186" s="22"/>
      <c r="D186" s="31"/>
      <c r="E186" s="36" t="s">
        <v>21</v>
      </c>
      <c r="F186" s="33"/>
      <c r="G186" s="38" t="n">
        <v>3120</v>
      </c>
      <c r="H186" s="37" t="s">
        <v>12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4" customFormat="true" ht="13.5" hidden="false" customHeight="true" outlineLevel="0" collapsed="false">
      <c r="A187" s="55"/>
      <c r="B187" s="55"/>
      <c r="D187" s="56"/>
      <c r="E187" s="57"/>
      <c r="F187" s="58"/>
      <c r="G187" s="57"/>
      <c r="H187" s="57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29" customFormat="true" ht="13.5" hidden="false" customHeight="true" outlineLevel="0" collapsed="false">
      <c r="B188" s="36" t="s">
        <v>75</v>
      </c>
      <c r="C188" s="33"/>
      <c r="D188" s="31"/>
      <c r="E188" s="36" t="s">
        <v>10</v>
      </c>
      <c r="F188" s="33"/>
      <c r="G188" s="37" t="s">
        <v>12</v>
      </c>
      <c r="H188" s="38" t="n">
        <v>265</v>
      </c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</row>
    <row r="189" s="29" customFormat="true" ht="13.5" hidden="false" customHeight="true" outlineLevel="0" collapsed="false">
      <c r="B189" s="32"/>
      <c r="C189" s="33"/>
      <c r="D189" s="31"/>
      <c r="E189" s="36" t="s">
        <v>21</v>
      </c>
      <c r="F189" s="33"/>
      <c r="G189" s="37" t="s">
        <v>12</v>
      </c>
      <c r="H189" s="38" t="n">
        <v>265</v>
      </c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</row>
    <row r="190" s="29" customFormat="true" ht="13.5" hidden="false" customHeight="true" outlineLevel="0" collapsed="false">
      <c r="A190" s="22"/>
      <c r="B190" s="32"/>
      <c r="C190" s="33"/>
      <c r="D190" s="31"/>
      <c r="E190" s="32"/>
      <c r="F190" s="33"/>
      <c r="G190" s="50"/>
      <c r="H190" s="3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</row>
    <row r="191" s="29" customFormat="true" ht="13.5" hidden="false" customHeight="true" outlineLevel="0" collapsed="false">
      <c r="B191" s="36" t="s">
        <v>76</v>
      </c>
      <c r="C191" s="33"/>
      <c r="D191" s="31"/>
      <c r="E191" s="36" t="s">
        <v>10</v>
      </c>
      <c r="F191" s="33"/>
      <c r="G191" s="50" t="n">
        <v>4017</v>
      </c>
      <c r="H191" s="38" t="n">
        <v>761</v>
      </c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</row>
    <row r="192" s="29" customFormat="true" ht="13.5" hidden="false" customHeight="true" outlineLevel="0" collapsed="false">
      <c r="B192" s="32"/>
      <c r="C192" s="33"/>
      <c r="D192" s="31"/>
      <c r="E192" s="36" t="s">
        <v>21</v>
      </c>
      <c r="F192" s="33"/>
      <c r="G192" s="50" t="n">
        <v>198</v>
      </c>
      <c r="H192" s="37" t="s">
        <v>12</v>
      </c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</row>
    <row r="193" s="29" customFormat="true" ht="13.5" hidden="false" customHeight="true" outlineLevel="0" collapsed="false">
      <c r="B193" s="32"/>
      <c r="C193" s="33"/>
      <c r="D193" s="31"/>
      <c r="E193" s="36" t="s">
        <v>14</v>
      </c>
      <c r="F193" s="33"/>
      <c r="G193" s="50" t="n">
        <v>2568</v>
      </c>
      <c r="H193" s="38" t="n">
        <v>761</v>
      </c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</row>
    <row r="194" s="29" customFormat="true" ht="13.5" hidden="false" customHeight="true" outlineLevel="0" collapsed="false">
      <c r="B194" s="32"/>
      <c r="C194" s="33"/>
      <c r="D194" s="31"/>
      <c r="E194" s="36" t="s">
        <v>77</v>
      </c>
      <c r="F194" s="33"/>
      <c r="G194" s="50" t="n">
        <v>1251</v>
      </c>
      <c r="H194" s="37" t="s">
        <v>12</v>
      </c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</row>
    <row r="195" s="29" customFormat="true" ht="13.5" hidden="false" customHeight="true" outlineLevel="0" collapsed="false">
      <c r="B195" s="32"/>
      <c r="C195" s="33"/>
      <c r="D195" s="31"/>
      <c r="E195" s="32"/>
      <c r="F195" s="33"/>
      <c r="G195" s="50"/>
      <c r="H195" s="3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</row>
    <row r="196" s="29" customFormat="true" ht="13.5" hidden="false" customHeight="true" outlineLevel="0" collapsed="false">
      <c r="B196" s="36" t="s">
        <v>78</v>
      </c>
      <c r="C196" s="33"/>
      <c r="D196" s="31"/>
      <c r="E196" s="36" t="s">
        <v>10</v>
      </c>
      <c r="F196" s="33"/>
      <c r="G196" s="49" t="n">
        <f aca="false">SUM(G197:G197)</f>
        <v>3777</v>
      </c>
      <c r="H196" s="37" t="s">
        <v>12</v>
      </c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</row>
    <row r="197" s="29" customFormat="true" ht="13.5" hidden="false" customHeight="true" outlineLevel="0" collapsed="false">
      <c r="B197" s="32"/>
      <c r="C197" s="33"/>
      <c r="D197" s="31"/>
      <c r="E197" s="36" t="s">
        <v>23</v>
      </c>
      <c r="F197" s="33"/>
      <c r="G197" s="50" t="n">
        <v>3777</v>
      </c>
      <c r="H197" s="37" t="s">
        <v>12</v>
      </c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</row>
    <row r="198" s="29" customFormat="true" ht="13.5" hidden="false" customHeight="true" outlineLevel="0" collapsed="false">
      <c r="B198" s="32"/>
      <c r="C198" s="33"/>
      <c r="D198" s="31"/>
      <c r="E198" s="32"/>
      <c r="F198" s="33"/>
      <c r="G198" s="50"/>
      <c r="H198" s="3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</row>
    <row r="199" s="29" customFormat="true" ht="13.5" hidden="false" customHeight="true" outlineLevel="0" collapsed="false">
      <c r="B199" s="36" t="s">
        <v>79</v>
      </c>
      <c r="C199" s="33"/>
      <c r="D199" s="31"/>
      <c r="E199" s="36" t="s">
        <v>10</v>
      </c>
      <c r="F199" s="33"/>
      <c r="G199" s="49" t="n">
        <f aca="false">SUM(G200:G205)</f>
        <v>47350</v>
      </c>
      <c r="H199" s="34" t="n">
        <f aca="false">SUM(H200:H205)</f>
        <v>4276</v>
      </c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</row>
    <row r="200" s="29" customFormat="true" ht="13.5" hidden="false" customHeight="true" outlineLevel="0" collapsed="false">
      <c r="B200" s="32"/>
      <c r="C200" s="33"/>
      <c r="D200" s="31"/>
      <c r="E200" s="36" t="s">
        <v>17</v>
      </c>
      <c r="F200" s="33"/>
      <c r="G200" s="49" t="n">
        <v>18305</v>
      </c>
      <c r="H200" s="34" t="n">
        <v>1000</v>
      </c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</row>
    <row r="201" s="29" customFormat="true" ht="13.5" hidden="false" customHeight="true" outlineLevel="0" collapsed="false">
      <c r="B201" s="32"/>
      <c r="C201" s="33"/>
      <c r="D201" s="31"/>
      <c r="E201" s="36" t="s">
        <v>11</v>
      </c>
      <c r="F201" s="33"/>
      <c r="G201" s="50" t="n">
        <v>13175</v>
      </c>
      <c r="H201" s="38" t="n">
        <v>2102</v>
      </c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</row>
    <row r="202" s="29" customFormat="true" ht="13.5" hidden="false" customHeight="true" outlineLevel="0" collapsed="false">
      <c r="B202" s="32"/>
      <c r="C202" s="33"/>
      <c r="D202" s="31"/>
      <c r="E202" s="36" t="s">
        <v>29</v>
      </c>
      <c r="F202" s="33"/>
      <c r="G202" s="50" t="n">
        <v>5076</v>
      </c>
      <c r="H202" s="37" t="s">
        <v>12</v>
      </c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</row>
    <row r="203" s="29" customFormat="true" ht="13.5" hidden="false" customHeight="true" outlineLevel="0" collapsed="false">
      <c r="B203" s="32"/>
      <c r="C203" s="33"/>
      <c r="D203" s="31"/>
      <c r="E203" s="36" t="s">
        <v>21</v>
      </c>
      <c r="F203" s="33"/>
      <c r="G203" s="50" t="n">
        <v>1886</v>
      </c>
      <c r="H203" s="37" t="s">
        <v>12</v>
      </c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</row>
    <row r="204" s="29" customFormat="true" ht="13.5" hidden="false" customHeight="true" outlineLevel="0" collapsed="false">
      <c r="B204" s="32"/>
      <c r="C204" s="33"/>
      <c r="D204" s="31"/>
      <c r="E204" s="36" t="s">
        <v>38</v>
      </c>
      <c r="F204" s="33"/>
      <c r="G204" s="50" t="n">
        <v>1879</v>
      </c>
      <c r="H204" s="38" t="n">
        <v>1174</v>
      </c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</row>
    <row r="205" s="29" customFormat="true" ht="13.5" hidden="false" customHeight="true" outlineLevel="0" collapsed="false">
      <c r="B205" s="32"/>
      <c r="C205" s="33"/>
      <c r="D205" s="31"/>
      <c r="E205" s="36" t="s">
        <v>80</v>
      </c>
      <c r="F205" s="33"/>
      <c r="G205" s="50" t="n">
        <v>7029</v>
      </c>
      <c r="H205" s="37" t="s">
        <v>12</v>
      </c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</row>
    <row r="206" s="29" customFormat="true" ht="13.5" hidden="false" customHeight="true" outlineLevel="0" collapsed="false">
      <c r="B206" s="32"/>
      <c r="C206" s="33"/>
      <c r="D206" s="31"/>
      <c r="E206" s="32"/>
      <c r="F206" s="33"/>
      <c r="G206" s="50"/>
      <c r="H206" s="3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</row>
    <row r="207" s="29" customFormat="true" ht="13.5" hidden="false" customHeight="true" outlineLevel="0" collapsed="false">
      <c r="B207" s="36" t="s">
        <v>81</v>
      </c>
      <c r="C207" s="33"/>
      <c r="D207" s="31"/>
      <c r="E207" s="36" t="s">
        <v>10</v>
      </c>
      <c r="F207" s="33"/>
      <c r="G207" s="37" t="s">
        <v>12</v>
      </c>
      <c r="H207" s="38" t="n">
        <v>200</v>
      </c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</row>
    <row r="208" s="29" customFormat="true" ht="13.5" hidden="false" customHeight="true" outlineLevel="0" collapsed="false">
      <c r="B208" s="32"/>
      <c r="C208" s="33"/>
      <c r="D208" s="31"/>
      <c r="E208" s="36" t="s">
        <v>17</v>
      </c>
      <c r="F208" s="33"/>
      <c r="G208" s="37" t="s">
        <v>12</v>
      </c>
      <c r="H208" s="38" t="n">
        <v>200</v>
      </c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</row>
    <row r="209" s="29" customFormat="true" ht="13.5" hidden="false" customHeight="true" outlineLevel="0" collapsed="false">
      <c r="B209" s="32"/>
      <c r="C209" s="33"/>
      <c r="D209" s="31"/>
      <c r="E209" s="32"/>
      <c r="F209" s="33"/>
      <c r="G209" s="50"/>
      <c r="H209" s="3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</row>
    <row r="210" s="29" customFormat="true" ht="13.5" hidden="false" customHeight="true" outlineLevel="0" collapsed="false">
      <c r="B210" s="36" t="s">
        <v>82</v>
      </c>
      <c r="C210" s="33"/>
      <c r="D210" s="31"/>
      <c r="E210" s="36" t="s">
        <v>10</v>
      </c>
      <c r="F210" s="33"/>
      <c r="G210" s="49" t="n">
        <f aca="false">SUM(G211:G211)</f>
        <v>4624</v>
      </c>
      <c r="H210" s="34" t="n">
        <f aca="false">SUM(H211:H212)</f>
        <v>7092</v>
      </c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</row>
    <row r="211" s="29" customFormat="true" ht="13.5" hidden="false" customHeight="true" outlineLevel="0" collapsed="false">
      <c r="B211" s="32"/>
      <c r="C211" s="33"/>
      <c r="D211" s="31"/>
      <c r="E211" s="36" t="s">
        <v>21</v>
      </c>
      <c r="F211" s="33"/>
      <c r="G211" s="50" t="n">
        <v>4624</v>
      </c>
      <c r="H211" s="38" t="n">
        <v>6404</v>
      </c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</row>
    <row r="212" s="29" customFormat="true" ht="13.5" hidden="false" customHeight="true" outlineLevel="0" collapsed="false">
      <c r="B212" s="32"/>
      <c r="C212" s="33"/>
      <c r="D212" s="31"/>
      <c r="E212" s="36" t="s">
        <v>13</v>
      </c>
      <c r="F212" s="33"/>
      <c r="G212" s="37" t="s">
        <v>12</v>
      </c>
      <c r="H212" s="30" t="n">
        <v>688</v>
      </c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</row>
    <row r="213" s="29" customFormat="true" ht="13.5" hidden="false" customHeight="true" outlineLevel="0" collapsed="false">
      <c r="B213" s="32"/>
      <c r="C213" s="33"/>
      <c r="D213" s="31"/>
      <c r="E213" s="32"/>
      <c r="F213" s="33"/>
      <c r="G213" s="50"/>
      <c r="H213" s="3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</row>
    <row r="214" s="29" customFormat="true" ht="13.5" hidden="false" customHeight="true" outlineLevel="0" collapsed="false">
      <c r="B214" s="36" t="s">
        <v>83</v>
      </c>
      <c r="C214" s="33"/>
      <c r="D214" s="31"/>
      <c r="E214" s="36" t="s">
        <v>10</v>
      </c>
      <c r="F214" s="33"/>
      <c r="G214" s="50" t="n">
        <v>1955</v>
      </c>
      <c r="H214" s="37" t="s">
        <v>12</v>
      </c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</row>
    <row r="215" s="29" customFormat="true" ht="13.5" hidden="false" customHeight="true" outlineLevel="0" collapsed="false">
      <c r="B215" s="32"/>
      <c r="C215" s="33"/>
      <c r="D215" s="31"/>
      <c r="E215" s="36" t="s">
        <v>17</v>
      </c>
      <c r="F215" s="33"/>
      <c r="G215" s="50" t="n">
        <v>1806</v>
      </c>
      <c r="H215" s="37" t="s">
        <v>12</v>
      </c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</row>
    <row r="216" s="29" customFormat="true" ht="13.5" hidden="false" customHeight="true" outlineLevel="0" collapsed="false">
      <c r="B216" s="32"/>
      <c r="C216" s="33"/>
      <c r="D216" s="31"/>
      <c r="E216" s="36" t="s">
        <v>21</v>
      </c>
      <c r="F216" s="33"/>
      <c r="G216" s="50" t="n">
        <v>149</v>
      </c>
      <c r="H216" s="37" t="s">
        <v>12</v>
      </c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</row>
    <row r="217" s="29" customFormat="true" ht="13.5" hidden="false" customHeight="true" outlineLevel="0" collapsed="false">
      <c r="A217" s="39"/>
      <c r="B217" s="54"/>
      <c r="C217" s="42"/>
      <c r="D217" s="41"/>
      <c r="E217" s="40"/>
      <c r="F217" s="42"/>
      <c r="G217" s="52"/>
      <c r="H217" s="43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</row>
    <row r="218" s="3" customFormat="true" ht="15.75" hidden="false" customHeight="true" outlineLevel="0" collapsed="false">
      <c r="A218" s="4"/>
      <c r="B218" s="1"/>
      <c r="C218" s="4"/>
      <c r="D218" s="4"/>
      <c r="E218" s="1"/>
      <c r="F218" s="4"/>
      <c r="G218" s="59" t="s">
        <v>84</v>
      </c>
      <c r="H218" s="59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</row>
  </sheetData>
  <mergeCells count="1">
    <mergeCell ref="G218:H218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0" man="true" max="16383" min="0"/>
    <brk id="180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37:13Z</dcterms:created>
  <dc:creator>HEIMAT</dc:creator>
  <dc:description/>
  <dc:language>en-US</dc:language>
  <cp:lastModifiedBy>HEIMAT</cp:lastModifiedBy>
  <cp:revision>0</cp:revision>
  <dc:subject/>
  <dc:title/>
</cp:coreProperties>
</file>