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G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１　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t xml:space="preserve">平成６年度</t>
  </si>
  <si>
    <t xml:space="preserve">７</t>
  </si>
  <si>
    <t xml:space="preserve">８</t>
  </si>
  <si>
    <t xml:space="preserve">９</t>
  </si>
  <si>
    <t xml:space="preserve">10</t>
  </si>
  <si>
    <t xml:space="preserve">ウイスキー</t>
  </si>
  <si>
    <t xml:space="preserve">果  実  酒</t>
  </si>
  <si>
    <t xml:space="preserve">・</t>
  </si>
  <si>
    <t xml:space="preserve">そ  の  他</t>
  </si>
  <si>
    <t xml:space="preserve">ブランデー</t>
  </si>
  <si>
    <t xml:space="preserve">注）神崎郡、飾磨郡を含む。</t>
  </si>
  <si>
    <t xml:space="preserve">        資料：姫路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F2" s="2" t="s">
        <v>1</v>
      </c>
      <c r="G2" s="1" t="s">
        <v>2</v>
      </c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9" t="s">
        <v>9</v>
      </c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2"/>
    </row>
    <row r="6" customFormat="false" ht="20.1" hidden="false" customHeight="true" outlineLevel="0" collapsed="false">
      <c r="A6" s="13" t="s">
        <v>10</v>
      </c>
      <c r="B6" s="14" t="n">
        <f aca="false">SUM(C6:G6)+SUM(B16:D16)</f>
        <v>42699</v>
      </c>
      <c r="C6" s="15" t="n">
        <v>6218</v>
      </c>
      <c r="D6" s="15" t="n">
        <v>64</v>
      </c>
      <c r="E6" s="15" t="n">
        <v>878</v>
      </c>
      <c r="F6" s="15" t="n">
        <v>476</v>
      </c>
      <c r="G6" s="15" t="n">
        <v>32806</v>
      </c>
    </row>
    <row r="7" customFormat="false" ht="20.1" hidden="false" customHeight="true" outlineLevel="0" collapsed="false">
      <c r="A7" s="13" t="s">
        <v>11</v>
      </c>
      <c r="B7" s="16" t="n">
        <f aca="false">SUM(C7:G7)+SUM(B17:D17)</f>
        <v>44650</v>
      </c>
      <c r="C7" s="15" t="n">
        <v>6613</v>
      </c>
      <c r="D7" s="15" t="n">
        <v>184</v>
      </c>
      <c r="E7" s="15" t="n">
        <v>1383</v>
      </c>
      <c r="F7" s="15" t="n">
        <v>501</v>
      </c>
      <c r="G7" s="15" t="n">
        <v>32954</v>
      </c>
    </row>
    <row r="8" customFormat="false" ht="20.1" hidden="false" customHeight="true" outlineLevel="0" collapsed="false">
      <c r="A8" s="13" t="s">
        <v>12</v>
      </c>
      <c r="B8" s="16" t="n">
        <f aca="false">SUM(C8:G8)+SUM(B18:D18)</f>
        <v>44024</v>
      </c>
      <c r="C8" s="15" t="n">
        <v>5879</v>
      </c>
      <c r="D8" s="15" t="n">
        <v>178</v>
      </c>
      <c r="E8" s="15" t="n">
        <v>1313</v>
      </c>
      <c r="F8" s="15" t="n">
        <v>528</v>
      </c>
      <c r="G8" s="15" t="n">
        <v>32836</v>
      </c>
    </row>
    <row r="9" customFormat="false" ht="20.1" hidden="false" customHeight="true" outlineLevel="0" collapsed="false">
      <c r="A9" s="13" t="s">
        <v>13</v>
      </c>
      <c r="B9" s="17" t="n">
        <f aca="false">SUM(C9:G9)+SUM(B19:D19)</f>
        <v>43773</v>
      </c>
      <c r="C9" s="18" t="n">
        <v>5699</v>
      </c>
      <c r="D9" s="18" t="n">
        <v>215</v>
      </c>
      <c r="E9" s="18" t="n">
        <v>1770</v>
      </c>
      <c r="F9" s="18" t="n">
        <v>505</v>
      </c>
      <c r="G9" s="18" t="n">
        <v>31939</v>
      </c>
    </row>
    <row r="10" customFormat="false" ht="20.1" hidden="false" customHeight="true" outlineLevel="0" collapsed="false">
      <c r="A10" s="19" t="s">
        <v>14</v>
      </c>
      <c r="B10" s="20" t="n">
        <f aca="false">SUM(C10:G10)+SUM(B20:D20)</f>
        <v>45697</v>
      </c>
      <c r="C10" s="21" t="n">
        <v>5353</v>
      </c>
      <c r="D10" s="21" t="n">
        <v>206</v>
      </c>
      <c r="E10" s="21" t="n">
        <v>1516</v>
      </c>
      <c r="F10" s="21" t="n">
        <v>686</v>
      </c>
      <c r="G10" s="21" t="n">
        <v>30826</v>
      </c>
    </row>
    <row r="11" customFormat="false" ht="15.95" hidden="false" customHeight="true" outlineLevel="0" collapsed="false">
      <c r="B11" s="22"/>
      <c r="C11" s="22"/>
      <c r="D11" s="22"/>
      <c r="E11" s="22"/>
      <c r="F11" s="22"/>
      <c r="G11" s="22"/>
    </row>
    <row r="12" customFormat="false" ht="15.95" hidden="false" customHeight="true" outlineLevel="0" collapsed="false">
      <c r="A12" s="22"/>
      <c r="B12" s="22"/>
      <c r="C12" s="22"/>
      <c r="D12" s="22"/>
      <c r="F12" s="22"/>
      <c r="G12" s="22"/>
    </row>
    <row r="13" customFormat="false" ht="20.1" hidden="false" customHeight="true" outlineLevel="0" collapsed="false">
      <c r="A13" s="23"/>
      <c r="B13" s="24"/>
      <c r="C13" s="25" t="s">
        <v>15</v>
      </c>
      <c r="D13" s="26"/>
      <c r="F13" s="22"/>
      <c r="G13" s="22"/>
    </row>
    <row r="14" customFormat="false" ht="20.1" hidden="false" customHeight="true" outlineLevel="0" collapsed="false">
      <c r="A14" s="27" t="s">
        <v>3</v>
      </c>
      <c r="B14" s="28" t="s">
        <v>16</v>
      </c>
      <c r="C14" s="28" t="s">
        <v>17</v>
      </c>
      <c r="D14" s="29" t="s">
        <v>18</v>
      </c>
      <c r="F14" s="22"/>
      <c r="G14" s="22"/>
    </row>
    <row r="15" customFormat="false" ht="20.1" hidden="false" customHeight="true" outlineLevel="0" collapsed="false">
      <c r="A15" s="30"/>
      <c r="B15" s="31"/>
      <c r="C15" s="32" t="s">
        <v>19</v>
      </c>
      <c r="D15" s="33"/>
      <c r="F15" s="22"/>
      <c r="G15" s="22"/>
    </row>
    <row r="16" customFormat="false" ht="20.1" hidden="false" customHeight="true" outlineLevel="0" collapsed="false">
      <c r="A16" s="13" t="s">
        <v>10</v>
      </c>
      <c r="B16" s="34" t="n">
        <v>343</v>
      </c>
      <c r="C16" s="15" t="n">
        <v>819</v>
      </c>
      <c r="D16" s="15" t="n">
        <v>1095</v>
      </c>
      <c r="F16" s="22"/>
      <c r="G16" s="22"/>
    </row>
    <row r="17" customFormat="false" ht="20.1" hidden="false" customHeight="true" outlineLevel="0" collapsed="false">
      <c r="A17" s="13" t="s">
        <v>11</v>
      </c>
      <c r="B17" s="35" t="n">
        <v>373</v>
      </c>
      <c r="C17" s="15" t="n">
        <v>809</v>
      </c>
      <c r="D17" s="15" t="n">
        <v>1833</v>
      </c>
      <c r="F17" s="22"/>
      <c r="G17" s="22"/>
    </row>
    <row r="18" customFormat="false" ht="20.1" hidden="false" customHeight="true" outlineLevel="0" collapsed="false">
      <c r="A18" s="13" t="s">
        <v>12</v>
      </c>
      <c r="B18" s="35" t="n">
        <v>395</v>
      </c>
      <c r="C18" s="15" t="n">
        <v>685</v>
      </c>
      <c r="D18" s="15" t="n">
        <v>2210</v>
      </c>
      <c r="F18" s="22"/>
      <c r="G18" s="22"/>
    </row>
    <row r="19" customFormat="false" ht="20.1" hidden="false" customHeight="true" outlineLevel="0" collapsed="false">
      <c r="A19" s="13" t="s">
        <v>13</v>
      </c>
      <c r="B19" s="35" t="n">
        <v>408</v>
      </c>
      <c r="C19" s="15" t="n">
        <v>669</v>
      </c>
      <c r="D19" s="15" t="n">
        <v>2568</v>
      </c>
      <c r="F19" s="22"/>
      <c r="G19" s="22"/>
    </row>
    <row r="20" customFormat="false" ht="20.1" hidden="false" customHeight="true" outlineLevel="0" collapsed="false">
      <c r="A20" s="19" t="s">
        <v>14</v>
      </c>
      <c r="B20" s="36" t="n">
        <v>722</v>
      </c>
      <c r="C20" s="21" t="n">
        <v>744</v>
      </c>
      <c r="D20" s="21" t="n">
        <v>5644</v>
      </c>
      <c r="F20" s="22"/>
      <c r="G20" s="22"/>
    </row>
    <row r="21" customFormat="false" ht="15.95" hidden="false" customHeight="true" outlineLevel="0" collapsed="false">
      <c r="A21" s="2" t="s">
        <v>20</v>
      </c>
      <c r="C21" s="37" t="s">
        <v>21</v>
      </c>
      <c r="E21" s="38"/>
      <c r="G21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8:49Z</dcterms:created>
  <dc:creator>HEIMAT</dc:creator>
  <dc:description/>
  <dc:language>en-US</dc:language>
  <cp:lastModifiedBy>HEIMAT</cp:lastModifiedBy>
  <cp:revision>0</cp:revision>
  <dc:subject/>
  <dc:title/>
</cp:coreProperties>
</file>