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.1" sheetId="1" state="visible" r:id="rId2"/>
  </sheets>
  <definedNames>
    <definedName function="false" hidden="false" localSheetId="0" name="_xlnm.Print_Area" vbProcedure="false">'４.1'!$A$1:$Q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４　中央卸売市場状況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金    額</t>
    </r>
  </si>
  <si>
    <t xml:space="preserve">       （単位：千円）</t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加　　　工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加工物</t>
  </si>
  <si>
    <t xml:space="preserve">藻   類</t>
  </si>
  <si>
    <t xml:space="preserve">食　料　品</t>
  </si>
  <si>
    <t xml:space="preserve">平　成</t>
  </si>
  <si>
    <t xml:space="preserve">６年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注）単位未満四捨五入のため、総数と内訳の合計が合わない場合がある。</t>
  </si>
  <si>
    <t xml:space="preserve">               資料：中央卸売市場</t>
  </si>
  <si>
    <t xml:space="preserve">　　兼業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50" activeCellId="0" sqref="H49: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2"/>
    <col collapsed="false" customWidth="true" hidden="false" outlineLevel="0" max="3" min="3" style="1" width="13.12"/>
    <col collapsed="false" customWidth="true" hidden="false" outlineLevel="0" max="17" min="4" style="1" width="10.25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  <c r="Q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9" t="s">
        <v>6</v>
      </c>
      <c r="H4" s="9"/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2"/>
    </row>
    <row r="5" customFormat="false" ht="15" hidden="false" customHeight="true" outlineLevel="0" collapsed="false">
      <c r="A5" s="6"/>
      <c r="B5" s="6"/>
      <c r="C5" s="7"/>
      <c r="D5" s="13" t="s">
        <v>10</v>
      </c>
      <c r="E5" s="13" t="s">
        <v>11</v>
      </c>
      <c r="F5" s="13" t="s">
        <v>12</v>
      </c>
      <c r="G5" s="13" t="s">
        <v>10</v>
      </c>
      <c r="H5" s="13" t="s">
        <v>13</v>
      </c>
      <c r="I5" s="13" t="s">
        <v>14</v>
      </c>
      <c r="J5" s="14" t="s">
        <v>15</v>
      </c>
      <c r="K5" s="15" t="s">
        <v>4</v>
      </c>
      <c r="L5" s="15" t="s">
        <v>16</v>
      </c>
      <c r="M5" s="15" t="s">
        <v>17</v>
      </c>
      <c r="N5" s="15" t="s">
        <v>4</v>
      </c>
      <c r="O5" s="15" t="s">
        <v>18</v>
      </c>
      <c r="P5" s="15" t="s">
        <v>19</v>
      </c>
      <c r="Q5" s="16" t="s">
        <v>20</v>
      </c>
      <c r="R5" s="12"/>
    </row>
    <row r="6" customFormat="false" ht="15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5" hidden="false" customHeight="true" outlineLevel="0" collapsed="false">
      <c r="A7" s="19" t="s">
        <v>21</v>
      </c>
      <c r="B7" s="19" t="s">
        <v>22</v>
      </c>
      <c r="C7" s="20" t="n">
        <v>94069946</v>
      </c>
      <c r="D7" s="21" t="n">
        <v>20973398</v>
      </c>
      <c r="E7" s="21" t="n">
        <v>12625695</v>
      </c>
      <c r="F7" s="21" t="n">
        <v>8347704</v>
      </c>
      <c r="G7" s="21" t="n">
        <v>18539447</v>
      </c>
      <c r="H7" s="21" t="n">
        <v>16517393</v>
      </c>
      <c r="I7" s="21" t="n">
        <v>1325232</v>
      </c>
      <c r="J7" s="21" t="n">
        <v>696822</v>
      </c>
      <c r="K7" s="21" t="n">
        <v>15084396</v>
      </c>
      <c r="L7" s="21" t="n">
        <v>14635613</v>
      </c>
      <c r="M7" s="21" t="n">
        <v>448783</v>
      </c>
      <c r="N7" s="21" t="n">
        <v>23853552</v>
      </c>
      <c r="O7" s="21" t="n">
        <v>23659290</v>
      </c>
      <c r="P7" s="21" t="n">
        <v>194262</v>
      </c>
      <c r="Q7" s="21" t="n">
        <v>15619154</v>
      </c>
    </row>
    <row r="8" customFormat="false" ht="15" hidden="false" customHeight="true" outlineLevel="0" collapsed="false">
      <c r="A8" s="17"/>
      <c r="B8" s="19" t="s">
        <v>23</v>
      </c>
      <c r="C8" s="20" t="n">
        <v>91843061</v>
      </c>
      <c r="D8" s="21" t="n">
        <v>20900625</v>
      </c>
      <c r="E8" s="21" t="n">
        <v>12671157</v>
      </c>
      <c r="F8" s="21" t="n">
        <v>8229469</v>
      </c>
      <c r="G8" s="21" t="n">
        <v>17905937</v>
      </c>
      <c r="H8" s="21" t="n">
        <v>15937853</v>
      </c>
      <c r="I8" s="21" t="n">
        <v>1358649</v>
      </c>
      <c r="J8" s="21" t="n">
        <v>609435</v>
      </c>
      <c r="K8" s="21" t="n">
        <v>12871060</v>
      </c>
      <c r="L8" s="21" t="n">
        <v>12523581</v>
      </c>
      <c r="M8" s="21" t="n">
        <v>347479</v>
      </c>
      <c r="N8" s="21" t="n">
        <v>24340357</v>
      </c>
      <c r="O8" s="21" t="n">
        <v>24199332</v>
      </c>
      <c r="P8" s="21" t="n">
        <v>141025</v>
      </c>
      <c r="Q8" s="21" t="n">
        <v>15825082</v>
      </c>
    </row>
    <row r="9" customFormat="false" ht="15" hidden="false" customHeight="true" outlineLevel="0" collapsed="false">
      <c r="A9" s="17"/>
      <c r="B9" s="19" t="s">
        <v>24</v>
      </c>
      <c r="C9" s="20" t="n">
        <v>93201961</v>
      </c>
      <c r="D9" s="21" t="n">
        <v>20526663</v>
      </c>
      <c r="E9" s="21" t="n">
        <v>12405093</v>
      </c>
      <c r="F9" s="21" t="n">
        <v>8121570</v>
      </c>
      <c r="G9" s="21" t="n">
        <v>19762917</v>
      </c>
      <c r="H9" s="21" t="n">
        <v>17673829</v>
      </c>
      <c r="I9" s="21" t="n">
        <v>1488197</v>
      </c>
      <c r="J9" s="21" t="n">
        <v>600891</v>
      </c>
      <c r="K9" s="21" t="n">
        <v>13897968</v>
      </c>
      <c r="L9" s="21" t="n">
        <v>13379367</v>
      </c>
      <c r="M9" s="21" t="n">
        <v>518601</v>
      </c>
      <c r="N9" s="21" t="n">
        <v>23668820</v>
      </c>
      <c r="O9" s="21" t="n">
        <v>23533955</v>
      </c>
      <c r="P9" s="21" t="n">
        <v>134865</v>
      </c>
      <c r="Q9" s="21" t="n">
        <v>15345593</v>
      </c>
    </row>
    <row r="10" customFormat="false" ht="15" hidden="false" customHeight="true" outlineLevel="0" collapsed="false">
      <c r="A10" s="17"/>
      <c r="B10" s="19" t="s">
        <v>25</v>
      </c>
      <c r="C10" s="20" t="n">
        <v>89935585.896</v>
      </c>
      <c r="D10" s="21" t="n">
        <v>19671652.217</v>
      </c>
      <c r="E10" s="21" t="n">
        <v>12204678.396</v>
      </c>
      <c r="F10" s="21" t="n">
        <v>7466973.821</v>
      </c>
      <c r="G10" s="21" t="n">
        <v>18574855.558</v>
      </c>
      <c r="H10" s="21" t="n">
        <v>16604484.139</v>
      </c>
      <c r="I10" s="21" t="n">
        <v>1362548.234</v>
      </c>
      <c r="J10" s="21" t="n">
        <v>607823.185</v>
      </c>
      <c r="K10" s="21" t="n">
        <v>13520668.085</v>
      </c>
      <c r="L10" s="21" t="n">
        <v>12785689.075</v>
      </c>
      <c r="M10" s="21" t="n">
        <v>734979.01</v>
      </c>
      <c r="N10" s="21" t="n">
        <v>22642991.517</v>
      </c>
      <c r="O10" s="21" t="n">
        <v>22517080.54</v>
      </c>
      <c r="P10" s="21" t="n">
        <v>125910.977</v>
      </c>
      <c r="Q10" s="21" t="n">
        <v>15525418.519</v>
      </c>
    </row>
    <row r="11" customFormat="false" ht="15" hidden="false" customHeight="true" outlineLevel="0" collapsed="false">
      <c r="A11" s="17"/>
      <c r="B11" s="17" t="s">
        <v>26</v>
      </c>
      <c r="C11" s="20" t="n">
        <f aca="false">SUM(C13:C24)</f>
        <v>86721939.419</v>
      </c>
      <c r="D11" s="21" t="n">
        <f aca="false">SUM(D13:D24)</f>
        <v>20776032.258</v>
      </c>
      <c r="E11" s="21" t="n">
        <f aca="false">SUM(E13:E24)</f>
        <v>13385903.359</v>
      </c>
      <c r="F11" s="21" t="n">
        <f aca="false">SUM(F13:F24)</f>
        <v>7390128.899</v>
      </c>
      <c r="G11" s="21" t="n">
        <f aca="false">SUM(G13:G24)</f>
        <v>18240369.316</v>
      </c>
      <c r="H11" s="21" t="n">
        <f aca="false">SUM(H13:H24)</f>
        <v>16304970.91</v>
      </c>
      <c r="I11" s="21" t="n">
        <f aca="false">SUM(I13:I24)</f>
        <v>1381149.085</v>
      </c>
      <c r="J11" s="21" t="n">
        <f aca="false">SUM(J13:J24)</f>
        <v>554249.321</v>
      </c>
      <c r="K11" s="21" t="n">
        <f aca="false">SUM(K13:K24)</f>
        <v>12589236.256</v>
      </c>
      <c r="L11" s="21" t="n">
        <f aca="false">SUM(L13:L24)</f>
        <v>12104382.041</v>
      </c>
      <c r="M11" s="21" t="n">
        <f aca="false">SUM(M13:M24)</f>
        <v>484854.215</v>
      </c>
      <c r="N11" s="21" t="n">
        <f aca="false">SUM(N13:N24)</f>
        <v>19740486.575</v>
      </c>
      <c r="O11" s="21" t="n">
        <f aca="false">SUM(O13:O24)</f>
        <v>19624967.298</v>
      </c>
      <c r="P11" s="21" t="n">
        <f aca="false">SUM(P13:P24)</f>
        <v>115519.277</v>
      </c>
      <c r="Q11" s="21" t="n">
        <f aca="false">SUM(Q13:Q24)</f>
        <v>15375815.014</v>
      </c>
    </row>
    <row r="12" customFormat="false" ht="1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true" outlineLevel="0" collapsed="false">
      <c r="A13" s="19" t="s">
        <v>27</v>
      </c>
      <c r="B13" s="19" t="s">
        <v>28</v>
      </c>
      <c r="C13" s="20" t="n">
        <f aca="false">SUM(D13,G13,K13,N13,Q13)</f>
        <v>6025554.383</v>
      </c>
      <c r="D13" s="21" t="n">
        <v>1420483.204</v>
      </c>
      <c r="E13" s="21" t="n">
        <v>971469.351</v>
      </c>
      <c r="F13" s="21" t="n">
        <v>449013.853</v>
      </c>
      <c r="G13" s="21" t="n">
        <v>1478045.431</v>
      </c>
      <c r="H13" s="21" t="n">
        <v>1338675.484</v>
      </c>
      <c r="I13" s="21" t="n">
        <v>126288.869</v>
      </c>
      <c r="J13" s="21" t="n">
        <v>13081.078</v>
      </c>
      <c r="K13" s="21" t="n">
        <v>792522.271</v>
      </c>
      <c r="L13" s="21" t="n">
        <v>720493.962</v>
      </c>
      <c r="M13" s="21" t="n">
        <v>72028.309</v>
      </c>
      <c r="N13" s="21" t="n">
        <v>1308404.115</v>
      </c>
      <c r="O13" s="21" t="n">
        <v>1299494.839</v>
      </c>
      <c r="P13" s="21" t="n">
        <v>8909.276</v>
      </c>
      <c r="Q13" s="21" t="n">
        <v>1026099.362</v>
      </c>
    </row>
    <row r="14" customFormat="false" ht="15" hidden="false" customHeight="true" outlineLevel="0" collapsed="false">
      <c r="A14" s="17"/>
      <c r="B14" s="19" t="s">
        <v>29</v>
      </c>
      <c r="C14" s="20" t="n">
        <f aca="false">SUM(D14,G14,K14,N14,Q14)</f>
        <v>6233473.492</v>
      </c>
      <c r="D14" s="21" t="n">
        <v>1425611.956</v>
      </c>
      <c r="E14" s="21" t="n">
        <v>950963.074</v>
      </c>
      <c r="F14" s="21" t="n">
        <v>474648.882</v>
      </c>
      <c r="G14" s="21" t="n">
        <v>1282016.373</v>
      </c>
      <c r="H14" s="21" t="n">
        <v>1145194.348</v>
      </c>
      <c r="I14" s="21" t="n">
        <v>114757.255</v>
      </c>
      <c r="J14" s="21" t="n">
        <v>22064.77</v>
      </c>
      <c r="K14" s="21" t="n">
        <v>1089879.591</v>
      </c>
      <c r="L14" s="21" t="n">
        <v>1057525.511</v>
      </c>
      <c r="M14" s="21" t="n">
        <v>32354.08</v>
      </c>
      <c r="N14" s="21" t="n">
        <v>1333874.657</v>
      </c>
      <c r="O14" s="21" t="n">
        <v>1325040.345</v>
      </c>
      <c r="P14" s="21" t="n">
        <v>8834.312</v>
      </c>
      <c r="Q14" s="21" t="n">
        <v>1102090.915</v>
      </c>
    </row>
    <row r="15" customFormat="false" ht="15" hidden="false" customHeight="true" outlineLevel="0" collapsed="false">
      <c r="A15" s="17"/>
      <c r="B15" s="19" t="s">
        <v>30</v>
      </c>
      <c r="C15" s="20" t="n">
        <f aca="false">SUM(D15,G15,K15,N15,Q15)</f>
        <v>7749440.945</v>
      </c>
      <c r="D15" s="21" t="n">
        <v>1760254.784</v>
      </c>
      <c r="E15" s="21" t="n">
        <v>1166249.067</v>
      </c>
      <c r="F15" s="21" t="n">
        <v>594005.717</v>
      </c>
      <c r="G15" s="21" t="n">
        <v>1510477.519</v>
      </c>
      <c r="H15" s="21" t="n">
        <v>1343093.69</v>
      </c>
      <c r="I15" s="21" t="n">
        <v>137545.688</v>
      </c>
      <c r="J15" s="21" t="n">
        <v>29838.141</v>
      </c>
      <c r="K15" s="21" t="n">
        <v>1139403.015</v>
      </c>
      <c r="L15" s="21" t="n">
        <v>1129149.294</v>
      </c>
      <c r="M15" s="21" t="n">
        <v>10253.721</v>
      </c>
      <c r="N15" s="21" t="n">
        <v>2060219.931</v>
      </c>
      <c r="O15" s="21" t="n">
        <v>2046778.046</v>
      </c>
      <c r="P15" s="21" t="n">
        <v>13441.885</v>
      </c>
      <c r="Q15" s="21" t="n">
        <v>1279085.696</v>
      </c>
    </row>
    <row r="16" customFormat="false" ht="15" hidden="false" customHeight="true" outlineLevel="0" collapsed="false">
      <c r="A16" s="17"/>
      <c r="B16" s="19" t="s">
        <v>31</v>
      </c>
      <c r="C16" s="20" t="n">
        <f aca="false">SUM(D16,G16,K16,N16,Q16)</f>
        <v>7070647.16</v>
      </c>
      <c r="D16" s="21" t="n">
        <v>1711217.583</v>
      </c>
      <c r="E16" s="21" t="n">
        <v>1156400.053</v>
      </c>
      <c r="F16" s="21" t="n">
        <v>554817.53</v>
      </c>
      <c r="G16" s="21" t="n">
        <v>1430028.243</v>
      </c>
      <c r="H16" s="21" t="n">
        <v>1257181.562</v>
      </c>
      <c r="I16" s="21" t="n">
        <v>130994.952</v>
      </c>
      <c r="J16" s="21" t="n">
        <v>41851.729</v>
      </c>
      <c r="K16" s="21" t="n">
        <v>953057.437</v>
      </c>
      <c r="L16" s="21" t="n">
        <v>925829.173</v>
      </c>
      <c r="M16" s="21" t="n">
        <v>27228.264</v>
      </c>
      <c r="N16" s="21" t="n">
        <v>1776949.017</v>
      </c>
      <c r="O16" s="21" t="n">
        <v>1765540.122</v>
      </c>
      <c r="P16" s="21" t="n">
        <v>11408.895</v>
      </c>
      <c r="Q16" s="21" t="n">
        <v>1199394.88</v>
      </c>
    </row>
    <row r="17" customFormat="false" ht="15" hidden="false" customHeight="true" outlineLevel="0" collapsed="false">
      <c r="A17" s="17"/>
      <c r="B17" s="19" t="s">
        <v>32</v>
      </c>
      <c r="C17" s="20" t="n">
        <f aca="false">SUM(D17,G17,K17,N17,Q17)</f>
        <v>7095732.741</v>
      </c>
      <c r="D17" s="21" t="n">
        <v>1926730.648</v>
      </c>
      <c r="E17" s="21" t="n">
        <v>1345672.459</v>
      </c>
      <c r="F17" s="21" t="n">
        <v>581058.189</v>
      </c>
      <c r="G17" s="21" t="n">
        <v>1471443.89</v>
      </c>
      <c r="H17" s="21" t="n">
        <v>1300074.678</v>
      </c>
      <c r="I17" s="21" t="n">
        <v>113142.358</v>
      </c>
      <c r="J17" s="21" t="n">
        <v>58226.854</v>
      </c>
      <c r="K17" s="21" t="n">
        <v>1032688.35</v>
      </c>
      <c r="L17" s="21" t="n">
        <v>1003816.92</v>
      </c>
      <c r="M17" s="21" t="n">
        <v>28871.43</v>
      </c>
      <c r="N17" s="21" t="n">
        <v>1378043.388</v>
      </c>
      <c r="O17" s="21" t="n">
        <v>1367022.703</v>
      </c>
      <c r="P17" s="21" t="n">
        <v>11020.685</v>
      </c>
      <c r="Q17" s="21" t="n">
        <v>1286826.465</v>
      </c>
    </row>
    <row r="18" customFormat="false" ht="15" hidden="false" customHeight="true" outlineLevel="0" collapsed="false">
      <c r="A18" s="17"/>
      <c r="B18" s="19" t="s">
        <v>33</v>
      </c>
      <c r="C18" s="20" t="n">
        <f aca="false">SUM(D18,G18,K18,N18,Q18)</f>
        <v>7180080.323</v>
      </c>
      <c r="D18" s="21" t="n">
        <v>1725322.459</v>
      </c>
      <c r="E18" s="21" t="n">
        <v>1112760.605</v>
      </c>
      <c r="F18" s="21" t="n">
        <v>612561.854</v>
      </c>
      <c r="G18" s="21" t="n">
        <v>1605133.194</v>
      </c>
      <c r="H18" s="21" t="n">
        <v>1451284.306</v>
      </c>
      <c r="I18" s="21" t="n">
        <v>79660.942</v>
      </c>
      <c r="J18" s="21" t="n">
        <v>74187.946</v>
      </c>
      <c r="K18" s="21" t="n">
        <v>1032632.244</v>
      </c>
      <c r="L18" s="21" t="n">
        <v>1023662.619</v>
      </c>
      <c r="M18" s="21" t="n">
        <v>8969.625</v>
      </c>
      <c r="N18" s="21" t="n">
        <v>1531250.568</v>
      </c>
      <c r="O18" s="21" t="n">
        <v>1523698.175</v>
      </c>
      <c r="P18" s="21" t="n">
        <v>7552.393</v>
      </c>
      <c r="Q18" s="21" t="n">
        <v>1285741.858</v>
      </c>
    </row>
    <row r="19" customFormat="false" ht="15" hidden="false" customHeight="true" outlineLevel="0" collapsed="false">
      <c r="A19" s="17"/>
      <c r="B19" s="19" t="s">
        <v>23</v>
      </c>
      <c r="C19" s="20" t="n">
        <f aca="false">SUM(D19,G19,K19,N19,Q19)</f>
        <v>7057062.158</v>
      </c>
      <c r="D19" s="21" t="n">
        <v>1476052.934</v>
      </c>
      <c r="E19" s="21" t="n">
        <v>813744.848</v>
      </c>
      <c r="F19" s="21" t="n">
        <v>662308.086</v>
      </c>
      <c r="G19" s="21" t="n">
        <v>1461896.126</v>
      </c>
      <c r="H19" s="21" t="n">
        <v>1250284.81</v>
      </c>
      <c r="I19" s="21" t="n">
        <v>65714.217</v>
      </c>
      <c r="J19" s="21" t="n">
        <v>145897.099</v>
      </c>
      <c r="K19" s="21" t="n">
        <v>1090989.486</v>
      </c>
      <c r="L19" s="21" t="n">
        <v>1043192.741</v>
      </c>
      <c r="M19" s="21" t="n">
        <v>47796.745</v>
      </c>
      <c r="N19" s="21" t="n">
        <v>1579263.012</v>
      </c>
      <c r="O19" s="21" t="n">
        <v>1568931.788</v>
      </c>
      <c r="P19" s="21" t="n">
        <v>10331.224</v>
      </c>
      <c r="Q19" s="21" t="n">
        <v>1448860.6</v>
      </c>
    </row>
    <row r="20" customFormat="false" ht="15" hidden="false" customHeight="true" outlineLevel="0" collapsed="false">
      <c r="A20" s="17"/>
      <c r="B20" s="19" t="s">
        <v>24</v>
      </c>
      <c r="C20" s="20" t="n">
        <f aca="false">SUM(D20,G20,K20,N20,Q20)</f>
        <v>6646396.653</v>
      </c>
      <c r="D20" s="21" t="n">
        <v>1520140.889</v>
      </c>
      <c r="E20" s="21" t="n">
        <v>854483.513</v>
      </c>
      <c r="F20" s="21" t="n">
        <v>665657.376</v>
      </c>
      <c r="G20" s="21" t="n">
        <v>1404721.765</v>
      </c>
      <c r="H20" s="21" t="n">
        <v>1248428.144</v>
      </c>
      <c r="I20" s="21" t="n">
        <v>77455.365</v>
      </c>
      <c r="J20" s="21" t="n">
        <v>78838.256</v>
      </c>
      <c r="K20" s="21" t="n">
        <v>912249.836</v>
      </c>
      <c r="L20" s="21" t="n">
        <v>839798.692</v>
      </c>
      <c r="M20" s="21" t="n">
        <v>72451.144</v>
      </c>
      <c r="N20" s="21" t="n">
        <v>1546632.067</v>
      </c>
      <c r="O20" s="21" t="n">
        <v>1537703.599</v>
      </c>
      <c r="P20" s="21" t="n">
        <v>8928.468</v>
      </c>
      <c r="Q20" s="21" t="n">
        <v>1262652.096</v>
      </c>
    </row>
    <row r="21" customFormat="false" ht="15" hidden="false" customHeight="true" outlineLevel="0" collapsed="false">
      <c r="A21" s="17"/>
      <c r="B21" s="19" t="s">
        <v>25</v>
      </c>
      <c r="C21" s="20" t="n">
        <f aca="false">SUM(D21,G21,K21,N21,Q21)</f>
        <v>7183553.865</v>
      </c>
      <c r="D21" s="21" t="n">
        <v>1819472.778</v>
      </c>
      <c r="E21" s="21" t="n">
        <v>1151581.062</v>
      </c>
      <c r="F21" s="21" t="n">
        <v>667891.716</v>
      </c>
      <c r="G21" s="21" t="n">
        <v>1337277.698</v>
      </c>
      <c r="H21" s="21" t="n">
        <v>1221049.215</v>
      </c>
      <c r="I21" s="21" t="n">
        <v>85465.469</v>
      </c>
      <c r="J21" s="21" t="n">
        <v>30763.014</v>
      </c>
      <c r="K21" s="21" t="n">
        <v>1015231.031</v>
      </c>
      <c r="L21" s="21" t="n">
        <v>956696.829</v>
      </c>
      <c r="M21" s="21" t="n">
        <v>58534.202</v>
      </c>
      <c r="N21" s="21" t="n">
        <v>1676388.716</v>
      </c>
      <c r="O21" s="21" t="n">
        <v>1667503.509</v>
      </c>
      <c r="P21" s="21" t="n">
        <v>8885.207</v>
      </c>
      <c r="Q21" s="21" t="n">
        <v>1335183.642</v>
      </c>
    </row>
    <row r="22" customFormat="false" ht="15" hidden="false" customHeight="true" outlineLevel="0" collapsed="false">
      <c r="A22" s="17"/>
      <c r="B22" s="17" t="s">
        <v>26</v>
      </c>
      <c r="C22" s="20" t="n">
        <f aca="false">SUM(D22,G22,K22,N22,Q22)</f>
        <v>8094341.379</v>
      </c>
      <c r="D22" s="21" t="n">
        <v>2144987.502</v>
      </c>
      <c r="E22" s="21" t="n">
        <v>1493132.501</v>
      </c>
      <c r="F22" s="21" t="n">
        <v>651855.001</v>
      </c>
      <c r="G22" s="21" t="n">
        <v>1608251.562</v>
      </c>
      <c r="H22" s="21" t="n">
        <v>1461497.01</v>
      </c>
      <c r="I22" s="21" t="n">
        <v>122654.657</v>
      </c>
      <c r="J22" s="21" t="n">
        <v>24099.895</v>
      </c>
      <c r="K22" s="21" t="n">
        <v>1406596.361</v>
      </c>
      <c r="L22" s="21" t="n">
        <v>1342080.867</v>
      </c>
      <c r="M22" s="21" t="n">
        <v>64515.494</v>
      </c>
      <c r="N22" s="21" t="n">
        <v>1666984.442</v>
      </c>
      <c r="O22" s="21" t="n">
        <v>1659571.37</v>
      </c>
      <c r="P22" s="21" t="n">
        <v>7413.072</v>
      </c>
      <c r="Q22" s="21" t="n">
        <v>1267521.512</v>
      </c>
    </row>
    <row r="23" customFormat="false" ht="15" hidden="false" customHeight="true" outlineLevel="0" collapsed="false">
      <c r="A23" s="17"/>
      <c r="B23" s="17" t="s">
        <v>34</v>
      </c>
      <c r="C23" s="20" t="n">
        <f aca="false">SUM(D23,G23,K23,N23,Q23)</f>
        <v>7299806.716</v>
      </c>
      <c r="D23" s="21" t="n">
        <v>1795060.645</v>
      </c>
      <c r="E23" s="21" t="n">
        <v>1224892.363</v>
      </c>
      <c r="F23" s="21" t="n">
        <v>570168.282</v>
      </c>
      <c r="G23" s="21" t="n">
        <v>1480942.081</v>
      </c>
      <c r="H23" s="21" t="n">
        <v>1331790.948</v>
      </c>
      <c r="I23" s="21" t="n">
        <v>129753.214</v>
      </c>
      <c r="J23" s="21" t="n">
        <v>19397.919</v>
      </c>
      <c r="K23" s="21" t="n">
        <v>930868.223</v>
      </c>
      <c r="L23" s="21" t="n">
        <v>888446.902</v>
      </c>
      <c r="M23" s="21" t="n">
        <v>42421.321</v>
      </c>
      <c r="N23" s="21" t="n">
        <v>1812498.389</v>
      </c>
      <c r="O23" s="21" t="n">
        <v>1805664.938</v>
      </c>
      <c r="P23" s="21" t="n">
        <v>6833.451</v>
      </c>
      <c r="Q23" s="21" t="n">
        <v>1280437.378</v>
      </c>
    </row>
    <row r="24" customFormat="false" ht="15" hidden="false" customHeight="true" outlineLevel="0" collapsed="false">
      <c r="A24" s="17"/>
      <c r="B24" s="17" t="s">
        <v>35</v>
      </c>
      <c r="C24" s="20" t="n">
        <f aca="false">SUM(D24,G24,K24,N24,Q24)</f>
        <v>9085849.604</v>
      </c>
      <c r="D24" s="21" t="n">
        <v>2050696.876</v>
      </c>
      <c r="E24" s="21" t="n">
        <v>1144554.463</v>
      </c>
      <c r="F24" s="21" t="n">
        <v>906142.413</v>
      </c>
      <c r="G24" s="21" t="n">
        <v>2170135.434</v>
      </c>
      <c r="H24" s="21" t="n">
        <v>1956416.715</v>
      </c>
      <c r="I24" s="21" t="n">
        <v>197716.099</v>
      </c>
      <c r="J24" s="21" t="n">
        <v>16002.62</v>
      </c>
      <c r="K24" s="21" t="n">
        <v>1193118.411</v>
      </c>
      <c r="L24" s="21" t="n">
        <v>1173688.531</v>
      </c>
      <c r="M24" s="21" t="n">
        <v>19429.88</v>
      </c>
      <c r="N24" s="21" t="n">
        <v>2069978.273</v>
      </c>
      <c r="O24" s="21" t="n">
        <v>2058017.864</v>
      </c>
      <c r="P24" s="21" t="n">
        <v>11960.409</v>
      </c>
      <c r="Q24" s="21" t="n">
        <v>1601920.61</v>
      </c>
    </row>
    <row r="25" customFormat="false" ht="15" hidden="false" customHeight="true" outlineLevel="0" collapsed="false">
      <c r="A25" s="22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2"/>
    </row>
    <row r="26" customFormat="false" ht="15" hidden="false" customHeight="true" outlineLevel="0" collapsed="false">
      <c r="A26" s="25" t="s">
        <v>36</v>
      </c>
      <c r="P26" s="5" t="s">
        <v>37</v>
      </c>
    </row>
    <row r="27" customFormat="false" ht="15" hidden="false" customHeight="true" outlineLevel="0" collapsed="false">
      <c r="A27" s="25" t="s">
        <v>38</v>
      </c>
    </row>
    <row r="28" customFormat="false" ht="15" hidden="false" customHeight="true" outlineLevel="0" collapsed="false"/>
    <row r="29" customFormat="false" ht="15" hidden="false" customHeight="true" outlineLevel="0" collapsed="false">
      <c r="R29" s="12"/>
      <c r="S29" s="12"/>
    </row>
    <row r="30" s="4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6"/>
      <c r="Q30" s="27"/>
      <c r="R30" s="27"/>
      <c r="S30" s="27"/>
    </row>
    <row r="31" customFormat="false" ht="15" hidden="false" customHeight="true" outlineLevel="0" collapsed="false">
      <c r="A31" s="28"/>
      <c r="B31" s="28"/>
      <c r="C31" s="2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2"/>
      <c r="S31" s="12"/>
    </row>
    <row r="32" customFormat="false" ht="15" hidden="false" customHeight="true" outlineLevel="0" collapsed="false">
      <c r="A32" s="28"/>
      <c r="B32" s="28"/>
      <c r="C32" s="2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2"/>
      <c r="S32" s="12"/>
    </row>
    <row r="33" customFormat="false" ht="15" hidden="false" customHeight="true" outlineLevel="0" collapsed="false">
      <c r="A33" s="17"/>
      <c r="B33" s="17"/>
      <c r="C33" s="3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2"/>
      <c r="S33" s="12"/>
    </row>
    <row r="34" customFormat="false" ht="15" hidden="false" customHeight="true" outlineLevel="0" collapsed="false">
      <c r="A34" s="17"/>
      <c r="B34" s="3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32"/>
      <c r="R34" s="12"/>
      <c r="S34" s="12"/>
    </row>
    <row r="35" customFormat="false" ht="15" hidden="false" customHeight="true" outlineLevel="0" collapsed="false">
      <c r="A35" s="17"/>
      <c r="B35" s="3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32"/>
      <c r="R35" s="12"/>
      <c r="S35" s="12"/>
    </row>
    <row r="36" customFormat="false" ht="15" hidden="false" customHeight="true" outlineLevel="0" collapsed="false">
      <c r="A36" s="17"/>
      <c r="B36" s="3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32"/>
      <c r="R36" s="12"/>
      <c r="S36" s="12"/>
    </row>
    <row r="37" customFormat="false" ht="15" hidden="false" customHeight="true" outlineLevel="0" collapsed="false">
      <c r="A37" s="17"/>
      <c r="B37" s="3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32"/>
      <c r="R37" s="12"/>
      <c r="S37" s="12"/>
    </row>
    <row r="38" customFormat="false" ht="15" hidden="false" customHeight="true" outlineLevel="0" collapsed="false">
      <c r="A38" s="17"/>
      <c r="B38" s="3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32"/>
      <c r="R38" s="12"/>
      <c r="S38" s="12"/>
    </row>
    <row r="39" customFormat="false" ht="1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30"/>
      <c r="R39" s="12"/>
      <c r="S39" s="12"/>
    </row>
    <row r="40" customFormat="false" ht="15" hidden="false" customHeight="true" outlineLevel="0" collapsed="false">
      <c r="A40" s="17"/>
      <c r="B40" s="17"/>
      <c r="C40" s="21"/>
      <c r="D40" s="21"/>
      <c r="E40" s="33"/>
      <c r="F40" s="33"/>
      <c r="G40" s="21"/>
      <c r="H40" s="33"/>
      <c r="I40" s="33"/>
      <c r="J40" s="33"/>
      <c r="K40" s="21"/>
      <c r="L40" s="33"/>
      <c r="M40" s="33"/>
      <c r="N40" s="21"/>
      <c r="O40" s="33"/>
      <c r="P40" s="33"/>
      <c r="Q40" s="32"/>
      <c r="R40" s="12"/>
      <c r="S40" s="12"/>
    </row>
    <row r="41" customFormat="false" ht="15" hidden="false" customHeight="true" outlineLevel="0" collapsed="false">
      <c r="A41" s="17"/>
      <c r="B41" s="17"/>
      <c r="C41" s="21"/>
      <c r="D41" s="21"/>
      <c r="E41" s="33"/>
      <c r="F41" s="33"/>
      <c r="G41" s="21"/>
      <c r="H41" s="33"/>
      <c r="I41" s="33"/>
      <c r="J41" s="33"/>
      <c r="K41" s="21"/>
      <c r="L41" s="33"/>
      <c r="M41" s="33"/>
      <c r="N41" s="21"/>
      <c r="O41" s="33"/>
      <c r="P41" s="33"/>
      <c r="Q41" s="32"/>
      <c r="R41" s="12"/>
      <c r="S41" s="12"/>
    </row>
    <row r="42" customFormat="false" ht="15" hidden="false" customHeight="true" outlineLevel="0" collapsed="false">
      <c r="A42" s="17"/>
      <c r="B42" s="17"/>
      <c r="C42" s="21"/>
      <c r="D42" s="21"/>
      <c r="E42" s="33"/>
      <c r="F42" s="33"/>
      <c r="G42" s="21"/>
      <c r="H42" s="33"/>
      <c r="I42" s="33"/>
      <c r="J42" s="33"/>
      <c r="K42" s="21"/>
      <c r="L42" s="33"/>
      <c r="M42" s="33"/>
      <c r="N42" s="21"/>
      <c r="O42" s="33"/>
      <c r="P42" s="33"/>
      <c r="Q42" s="32"/>
      <c r="R42" s="12"/>
      <c r="S42" s="12"/>
    </row>
    <row r="43" customFormat="false" ht="15" hidden="false" customHeight="true" outlineLevel="0" collapsed="false">
      <c r="A43" s="17"/>
      <c r="B43" s="17"/>
      <c r="C43" s="21"/>
      <c r="D43" s="21"/>
      <c r="E43" s="33"/>
      <c r="F43" s="33"/>
      <c r="G43" s="21"/>
      <c r="H43" s="33"/>
      <c r="I43" s="33"/>
      <c r="J43" s="33"/>
      <c r="K43" s="21"/>
      <c r="L43" s="33"/>
      <c r="M43" s="33"/>
      <c r="N43" s="21"/>
      <c r="O43" s="33"/>
      <c r="P43" s="33"/>
      <c r="Q43" s="32"/>
      <c r="R43" s="12"/>
      <c r="S43" s="12"/>
    </row>
    <row r="44" customFormat="false" ht="15" hidden="false" customHeight="true" outlineLevel="0" collapsed="false">
      <c r="A44" s="17"/>
      <c r="B44" s="17"/>
      <c r="C44" s="21"/>
      <c r="D44" s="21"/>
      <c r="E44" s="33"/>
      <c r="F44" s="33"/>
      <c r="G44" s="21"/>
      <c r="H44" s="33"/>
      <c r="I44" s="33"/>
      <c r="J44" s="33"/>
      <c r="K44" s="21"/>
      <c r="L44" s="33"/>
      <c r="M44" s="33"/>
      <c r="N44" s="21"/>
      <c r="O44" s="33"/>
      <c r="P44" s="33"/>
      <c r="Q44" s="32"/>
      <c r="R44" s="12"/>
      <c r="S44" s="12"/>
    </row>
    <row r="45" customFormat="false" ht="15" hidden="false" customHeight="true" outlineLevel="0" collapsed="false">
      <c r="A45" s="17"/>
      <c r="B45" s="17"/>
      <c r="C45" s="21"/>
      <c r="D45" s="21"/>
      <c r="E45" s="33"/>
      <c r="F45" s="33"/>
      <c r="G45" s="21"/>
      <c r="H45" s="33"/>
      <c r="I45" s="33"/>
      <c r="J45" s="33"/>
      <c r="K45" s="21"/>
      <c r="L45" s="33"/>
      <c r="M45" s="33"/>
      <c r="N45" s="21"/>
      <c r="O45" s="33"/>
      <c r="P45" s="33"/>
      <c r="Q45" s="32"/>
      <c r="R45" s="12"/>
      <c r="S45" s="12"/>
    </row>
    <row r="46" customFormat="false" ht="15" hidden="false" customHeight="true" outlineLevel="0" collapsed="false">
      <c r="A46" s="17"/>
      <c r="B46" s="17"/>
      <c r="C46" s="21"/>
      <c r="D46" s="21"/>
      <c r="E46" s="33"/>
      <c r="F46" s="33"/>
      <c r="G46" s="21"/>
      <c r="H46" s="33"/>
      <c r="I46" s="33"/>
      <c r="J46" s="33"/>
      <c r="K46" s="21"/>
      <c r="L46" s="33"/>
      <c r="M46" s="33"/>
      <c r="N46" s="21"/>
      <c r="O46" s="33"/>
      <c r="P46" s="33"/>
      <c r="Q46" s="32"/>
      <c r="R46" s="12"/>
      <c r="S46" s="12"/>
    </row>
    <row r="47" customFormat="false" ht="15" hidden="false" customHeight="true" outlineLevel="0" collapsed="false">
      <c r="A47" s="17"/>
      <c r="B47" s="17"/>
      <c r="C47" s="21"/>
      <c r="D47" s="21"/>
      <c r="E47" s="33"/>
      <c r="F47" s="33"/>
      <c r="G47" s="21"/>
      <c r="H47" s="33"/>
      <c r="I47" s="33"/>
      <c r="J47" s="33"/>
      <c r="K47" s="21"/>
      <c r="L47" s="33"/>
      <c r="M47" s="33"/>
      <c r="N47" s="21"/>
      <c r="O47" s="33"/>
      <c r="P47" s="33"/>
      <c r="Q47" s="32"/>
      <c r="R47" s="12"/>
      <c r="S47" s="12"/>
    </row>
    <row r="48" customFormat="false" ht="15" hidden="false" customHeight="true" outlineLevel="0" collapsed="false">
      <c r="A48" s="17"/>
      <c r="B48" s="17"/>
      <c r="C48" s="21"/>
      <c r="D48" s="21"/>
      <c r="E48" s="33"/>
      <c r="F48" s="33"/>
      <c r="G48" s="21"/>
      <c r="H48" s="33"/>
      <c r="I48" s="33"/>
      <c r="J48" s="33"/>
      <c r="K48" s="21"/>
      <c r="L48" s="33"/>
      <c r="M48" s="33"/>
      <c r="N48" s="21"/>
      <c r="O48" s="33"/>
      <c r="P48" s="33"/>
      <c r="Q48" s="32"/>
      <c r="R48" s="12"/>
      <c r="S48" s="12"/>
    </row>
    <row r="49" customFormat="false" ht="15" hidden="false" customHeight="true" outlineLevel="0" collapsed="false">
      <c r="A49" s="17"/>
      <c r="B49" s="17"/>
      <c r="C49" s="21"/>
      <c r="D49" s="21"/>
      <c r="E49" s="33"/>
      <c r="F49" s="33"/>
      <c r="G49" s="21"/>
      <c r="H49" s="33"/>
      <c r="I49" s="33"/>
      <c r="J49" s="33"/>
      <c r="K49" s="21"/>
      <c r="L49" s="33"/>
      <c r="M49" s="33"/>
      <c r="N49" s="21"/>
      <c r="O49" s="33"/>
      <c r="P49" s="33"/>
      <c r="Q49" s="32"/>
      <c r="R49" s="12"/>
      <c r="S49" s="12"/>
    </row>
    <row r="50" customFormat="false" ht="15" hidden="false" customHeight="true" outlineLevel="0" collapsed="false">
      <c r="A50" s="17"/>
      <c r="B50" s="17"/>
      <c r="C50" s="21"/>
      <c r="D50" s="21"/>
      <c r="E50" s="33"/>
      <c r="F50" s="33"/>
      <c r="G50" s="21"/>
      <c r="H50" s="33"/>
      <c r="I50" s="33"/>
      <c r="J50" s="33"/>
      <c r="K50" s="21"/>
      <c r="L50" s="33"/>
      <c r="M50" s="33"/>
      <c r="N50" s="21"/>
      <c r="O50" s="33"/>
      <c r="P50" s="33"/>
      <c r="Q50" s="32"/>
      <c r="R50" s="12"/>
      <c r="S50" s="12"/>
    </row>
    <row r="51" customFormat="false" ht="15" hidden="false" customHeight="true" outlineLevel="0" collapsed="false">
      <c r="A51" s="17"/>
      <c r="B51" s="17"/>
      <c r="C51" s="21"/>
      <c r="D51" s="21"/>
      <c r="E51" s="33"/>
      <c r="F51" s="33"/>
      <c r="G51" s="21"/>
      <c r="H51" s="33"/>
      <c r="I51" s="33"/>
      <c r="J51" s="33"/>
      <c r="K51" s="21"/>
      <c r="L51" s="33"/>
      <c r="M51" s="33"/>
      <c r="N51" s="21"/>
      <c r="O51" s="33"/>
      <c r="P51" s="33"/>
      <c r="Q51" s="32"/>
      <c r="R51" s="12"/>
      <c r="S51" s="12"/>
    </row>
    <row r="52" customFormat="false" ht="15" hidden="false" customHeight="true" outlineLevel="0" collapsed="false">
      <c r="A52" s="17"/>
      <c r="B52" s="17"/>
      <c r="C52" s="21"/>
      <c r="D52" s="21"/>
      <c r="E52" s="33"/>
      <c r="F52" s="33"/>
      <c r="G52" s="21"/>
      <c r="H52" s="33"/>
      <c r="I52" s="33"/>
      <c r="J52" s="33"/>
      <c r="K52" s="21"/>
      <c r="L52" s="33"/>
      <c r="M52" s="33"/>
      <c r="N52" s="21"/>
      <c r="O52" s="33"/>
      <c r="P52" s="33"/>
      <c r="Q52" s="30"/>
      <c r="R52" s="12"/>
      <c r="S52" s="12"/>
    </row>
    <row r="53" customFormat="false" ht="15" hidden="false" customHeight="true" outlineLevel="0" collapsed="false">
      <c r="P53" s="5"/>
      <c r="Q53" s="17"/>
      <c r="R53" s="12"/>
      <c r="S53" s="12"/>
    </row>
    <row r="54" customFormat="false" ht="14.25" hidden="false" customHeight="false" outlineLevel="0" collapsed="false">
      <c r="R54" s="12"/>
      <c r="S54" s="12"/>
    </row>
    <row r="55" customFormat="false" ht="14.25" hidden="false" customHeight="false" outlineLevel="0" collapsed="false">
      <c r="R55" s="12"/>
      <c r="S55" s="12"/>
    </row>
  </sheetData>
  <mergeCells count="10">
    <mergeCell ref="P3:Q3"/>
    <mergeCell ref="A4:B5"/>
    <mergeCell ref="C4:C5"/>
    <mergeCell ref="D4:F4"/>
    <mergeCell ref="G4:J4"/>
    <mergeCell ref="K4:M4"/>
    <mergeCell ref="N4:P4"/>
    <mergeCell ref="A31:B32"/>
    <mergeCell ref="C31:C32"/>
    <mergeCell ref="G31: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51:56Z</dcterms:created>
  <dc:creator>HEIMAT</dc:creator>
  <dc:description/>
  <dc:language>en-US</dc:language>
  <cp:lastModifiedBy>HEIMAT</cp:lastModifiedBy>
  <cp:revision>0</cp:revision>
  <dc:subject/>
  <dc:title/>
</cp:coreProperties>
</file>