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.2" sheetId="1" state="visible" r:id="rId2"/>
  </sheets>
  <definedNames>
    <definedName function="false" hidden="false" localSheetId="0" name="_xlnm.Print_Area" vbProcedure="false">'４.2'!$A$1:$Q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４　中央卸売市場状況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数    量</t>
    </r>
  </si>
  <si>
    <r>
      <rPr>
        <sz val="11"/>
        <rFont val="Noto Sans"/>
        <family val="2"/>
      </rPr>
      <t xml:space="preserve">        （単位：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加　　　工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加工物</t>
  </si>
  <si>
    <t xml:space="preserve">藻   類</t>
  </si>
  <si>
    <t xml:space="preserve">食　料　品</t>
  </si>
  <si>
    <t xml:space="preserve">平　成</t>
  </si>
  <si>
    <t xml:space="preserve">６ 年</t>
  </si>
  <si>
    <t xml:space="preserve">…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総数には、加工食料品を含まない。</t>
  </si>
  <si>
    <t xml:space="preserve">    資料：中央卸売市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2"/>
    <col collapsed="false" customWidth="true" hidden="false" outlineLevel="0" max="3" min="3" style="1" width="13.12"/>
    <col collapsed="false" customWidth="true" hidden="false" outlineLevel="0" max="17" min="4" style="1" width="10.25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2</v>
      </c>
      <c r="Q3" s="5"/>
      <c r="R3" s="5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3"/>
    </row>
    <row r="5" customFormat="false" ht="15" hidden="false" customHeight="true" outlineLevel="0" collapsed="false">
      <c r="A5" s="7"/>
      <c r="B5" s="7"/>
      <c r="C5" s="8"/>
      <c r="D5" s="14" t="s">
        <v>10</v>
      </c>
      <c r="E5" s="14" t="s">
        <v>11</v>
      </c>
      <c r="F5" s="14" t="s">
        <v>12</v>
      </c>
      <c r="G5" s="14" t="s">
        <v>10</v>
      </c>
      <c r="H5" s="14" t="s">
        <v>13</v>
      </c>
      <c r="I5" s="14" t="s">
        <v>14</v>
      </c>
      <c r="J5" s="15" t="s">
        <v>15</v>
      </c>
      <c r="K5" s="16" t="s">
        <v>4</v>
      </c>
      <c r="L5" s="16" t="s">
        <v>16</v>
      </c>
      <c r="M5" s="16" t="s">
        <v>17</v>
      </c>
      <c r="N5" s="16" t="s">
        <v>4</v>
      </c>
      <c r="O5" s="16" t="s">
        <v>18</v>
      </c>
      <c r="P5" s="16" t="s">
        <v>19</v>
      </c>
      <c r="Q5" s="17" t="s">
        <v>20</v>
      </c>
    </row>
    <row r="6" customFormat="false" ht="15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A7" s="20" t="s">
        <v>21</v>
      </c>
      <c r="B7" s="21" t="s">
        <v>22</v>
      </c>
      <c r="C7" s="22" t="n">
        <v>176699447</v>
      </c>
      <c r="D7" s="23" t="n">
        <v>90539233</v>
      </c>
      <c r="E7" s="23" t="n">
        <v>54809055</v>
      </c>
      <c r="F7" s="23" t="n">
        <v>35730178</v>
      </c>
      <c r="G7" s="23" t="n">
        <v>26628737</v>
      </c>
      <c r="H7" s="23" t="n">
        <v>24099935</v>
      </c>
      <c r="I7" s="23" t="n">
        <v>1938413</v>
      </c>
      <c r="J7" s="23" t="n">
        <v>590389</v>
      </c>
      <c r="K7" s="23" t="n">
        <v>20273605</v>
      </c>
      <c r="L7" s="23" t="n">
        <v>20182062</v>
      </c>
      <c r="M7" s="23" t="n">
        <v>91543</v>
      </c>
      <c r="N7" s="23" t="n">
        <v>39257872</v>
      </c>
      <c r="O7" s="23" t="n">
        <v>38700960</v>
      </c>
      <c r="P7" s="23" t="n">
        <v>556912</v>
      </c>
      <c r="Q7" s="24" t="s">
        <v>23</v>
      </c>
    </row>
    <row r="8" customFormat="false" ht="15" hidden="false" customHeight="true" outlineLevel="0" collapsed="false">
      <c r="A8" s="18"/>
      <c r="B8" s="21" t="s">
        <v>24</v>
      </c>
      <c r="C8" s="22" t="n">
        <v>179649030</v>
      </c>
      <c r="D8" s="23" t="n">
        <v>91637491</v>
      </c>
      <c r="E8" s="23" t="n">
        <v>57830536</v>
      </c>
      <c r="F8" s="23" t="n">
        <v>33806955</v>
      </c>
      <c r="G8" s="23" t="n">
        <v>27402447</v>
      </c>
      <c r="H8" s="23" t="n">
        <v>24971889</v>
      </c>
      <c r="I8" s="23" t="n">
        <v>1898754</v>
      </c>
      <c r="J8" s="23" t="n">
        <v>531804</v>
      </c>
      <c r="K8" s="23" t="n">
        <v>18218437</v>
      </c>
      <c r="L8" s="23" t="n">
        <v>18142244</v>
      </c>
      <c r="M8" s="23" t="n">
        <v>76193</v>
      </c>
      <c r="N8" s="23" t="n">
        <v>42390655</v>
      </c>
      <c r="O8" s="23" t="n">
        <v>41559101</v>
      </c>
      <c r="P8" s="23" t="n">
        <v>831554</v>
      </c>
      <c r="Q8" s="24" t="s">
        <v>23</v>
      </c>
    </row>
    <row r="9" customFormat="false" ht="15" hidden="false" customHeight="true" outlineLevel="0" collapsed="false">
      <c r="A9" s="18"/>
      <c r="B9" s="21" t="s">
        <v>25</v>
      </c>
      <c r="C9" s="22" t="n">
        <v>174219823</v>
      </c>
      <c r="D9" s="23" t="n">
        <v>88872591</v>
      </c>
      <c r="E9" s="23" t="n">
        <v>56841654</v>
      </c>
      <c r="F9" s="23" t="n">
        <v>32030937</v>
      </c>
      <c r="G9" s="23" t="n">
        <v>27533382</v>
      </c>
      <c r="H9" s="23" t="n">
        <v>24781023</v>
      </c>
      <c r="I9" s="23" t="n">
        <v>2237088</v>
      </c>
      <c r="J9" s="23" t="n">
        <v>515271</v>
      </c>
      <c r="K9" s="23" t="n">
        <v>19395188</v>
      </c>
      <c r="L9" s="23" t="n">
        <v>19287488</v>
      </c>
      <c r="M9" s="23" t="n">
        <v>107700</v>
      </c>
      <c r="N9" s="23" t="n">
        <v>38418662</v>
      </c>
      <c r="O9" s="23" t="n">
        <v>37720300</v>
      </c>
      <c r="P9" s="23" t="n">
        <v>698362</v>
      </c>
      <c r="Q9" s="24" t="s">
        <v>23</v>
      </c>
    </row>
    <row r="10" customFormat="false" ht="15" hidden="false" customHeight="true" outlineLevel="0" collapsed="false">
      <c r="A10" s="18"/>
      <c r="B10" s="21" t="s">
        <v>26</v>
      </c>
      <c r="C10" s="22" t="n">
        <v>172686838</v>
      </c>
      <c r="D10" s="23" t="n">
        <v>88627339</v>
      </c>
      <c r="E10" s="23" t="n">
        <v>56271845</v>
      </c>
      <c r="F10" s="23" t="n">
        <v>32355494</v>
      </c>
      <c r="G10" s="23" t="n">
        <v>26051919</v>
      </c>
      <c r="H10" s="23" t="n">
        <v>23589488</v>
      </c>
      <c r="I10" s="23" t="n">
        <v>1943930</v>
      </c>
      <c r="J10" s="23" t="n">
        <v>518501</v>
      </c>
      <c r="K10" s="23" t="n">
        <v>16996187</v>
      </c>
      <c r="L10" s="23" t="n">
        <v>16853871</v>
      </c>
      <c r="M10" s="23" t="n">
        <v>142316</v>
      </c>
      <c r="N10" s="23" t="n">
        <v>41011393</v>
      </c>
      <c r="O10" s="23" t="n">
        <v>40428256</v>
      </c>
      <c r="P10" s="23" t="n">
        <v>583137</v>
      </c>
      <c r="Q10" s="24" t="s">
        <v>23</v>
      </c>
    </row>
    <row r="11" customFormat="false" ht="15" hidden="false" customHeight="true" outlineLevel="0" collapsed="false">
      <c r="A11" s="18"/>
      <c r="B11" s="25" t="s">
        <v>27</v>
      </c>
      <c r="C11" s="22" t="n">
        <f aca="false">SUM(D11+G11+K11+N11)</f>
        <v>164555987</v>
      </c>
      <c r="D11" s="23" t="n">
        <f aca="false">SUM(D13:D24)</f>
        <v>84210167</v>
      </c>
      <c r="E11" s="23" t="n">
        <f aca="false">SUM(E13:E24)</f>
        <v>53507133</v>
      </c>
      <c r="F11" s="23" t="n">
        <f aca="false">SUM(F13:F24)</f>
        <v>30703034</v>
      </c>
      <c r="G11" s="23" t="n">
        <f aca="false">SUM(G13:G24)</f>
        <v>26977345</v>
      </c>
      <c r="H11" s="23" t="n">
        <f aca="false">SUM(H13:H24)</f>
        <v>24256630</v>
      </c>
      <c r="I11" s="23" t="n">
        <f aca="false">SUM(I13:I24)</f>
        <v>2254635</v>
      </c>
      <c r="J11" s="23" t="n">
        <f aca="false">SUM(J13:J24)</f>
        <v>466080</v>
      </c>
      <c r="K11" s="23" t="n">
        <f aca="false">SUM(K13:K24)</f>
        <v>15555260</v>
      </c>
      <c r="L11" s="23" t="n">
        <f aca="false">SUM(L13:L24)</f>
        <v>15439585</v>
      </c>
      <c r="M11" s="23" t="n">
        <f aca="false">SUM(M13:M24)</f>
        <v>115675</v>
      </c>
      <c r="N11" s="23" t="n">
        <f aca="false">SUM(N13:N24)</f>
        <v>37813215</v>
      </c>
      <c r="O11" s="23" t="n">
        <f aca="false">SUM(O13:O24)</f>
        <v>36836297</v>
      </c>
      <c r="P11" s="23" t="n">
        <f aca="false">SUM(P13:P24)</f>
        <v>976918</v>
      </c>
      <c r="Q11" s="24" t="s">
        <v>23</v>
      </c>
    </row>
    <row r="12" customFormat="false" ht="15" hidden="false" customHeight="true" outlineLevel="0" collapsed="false"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6"/>
    </row>
    <row r="13" customFormat="false" ht="15" hidden="false" customHeight="true" outlineLevel="0" collapsed="false">
      <c r="A13" s="20" t="s">
        <v>28</v>
      </c>
      <c r="B13" s="20" t="s">
        <v>29</v>
      </c>
      <c r="C13" s="22" t="n">
        <f aca="false">SUM(D13+G13+K13+N13)</f>
        <v>12987168</v>
      </c>
      <c r="D13" s="23" t="n">
        <f aca="false">SUM(E13:F13)</f>
        <v>6562215</v>
      </c>
      <c r="E13" s="27" t="n">
        <v>4038072</v>
      </c>
      <c r="F13" s="27" t="n">
        <v>2524143</v>
      </c>
      <c r="G13" s="23" t="n">
        <f aca="false">SUM(H13:J13)</f>
        <v>1918183</v>
      </c>
      <c r="H13" s="27" t="n">
        <v>1725826</v>
      </c>
      <c r="I13" s="27" t="n">
        <v>179389</v>
      </c>
      <c r="J13" s="27" t="n">
        <v>12968</v>
      </c>
      <c r="K13" s="23" t="n">
        <f aca="false">SUM(L13:M13)</f>
        <v>970299</v>
      </c>
      <c r="L13" s="27" t="n">
        <v>954709</v>
      </c>
      <c r="M13" s="27" t="n">
        <v>15590</v>
      </c>
      <c r="N13" s="23" t="n">
        <f aca="false">SUM(O13:P13)</f>
        <v>3536471</v>
      </c>
      <c r="O13" s="27" t="n">
        <v>3295711</v>
      </c>
      <c r="P13" s="27" t="n">
        <v>240760</v>
      </c>
      <c r="Q13" s="24" t="s">
        <v>23</v>
      </c>
    </row>
    <row r="14" customFormat="false" ht="15" hidden="false" customHeight="true" outlineLevel="0" collapsed="false">
      <c r="A14" s="18"/>
      <c r="B14" s="20" t="s">
        <v>30</v>
      </c>
      <c r="C14" s="22" t="n">
        <f aca="false">SUM(D14+G14+K14+N14)</f>
        <v>12500450</v>
      </c>
      <c r="D14" s="23" t="n">
        <f aca="false">SUM(E14:F14)</f>
        <v>6619585</v>
      </c>
      <c r="E14" s="27" t="n">
        <v>4214562</v>
      </c>
      <c r="F14" s="27" t="n">
        <v>2405023</v>
      </c>
      <c r="G14" s="23" t="n">
        <f aca="false">SUM(H14:J14)</f>
        <v>1828605</v>
      </c>
      <c r="H14" s="27" t="n">
        <v>1600449</v>
      </c>
      <c r="I14" s="27" t="n">
        <v>211179</v>
      </c>
      <c r="J14" s="27" t="n">
        <v>16977</v>
      </c>
      <c r="K14" s="23" t="n">
        <f aca="false">SUM(L14:M14)</f>
        <v>1248541</v>
      </c>
      <c r="L14" s="27" t="n">
        <v>1238612</v>
      </c>
      <c r="M14" s="27" t="n">
        <v>9929</v>
      </c>
      <c r="N14" s="23" t="n">
        <f aca="false">SUM(O14:P14)</f>
        <v>2803719</v>
      </c>
      <c r="O14" s="27" t="n">
        <v>2696452</v>
      </c>
      <c r="P14" s="27" t="n">
        <v>107267</v>
      </c>
      <c r="Q14" s="24" t="s">
        <v>23</v>
      </c>
    </row>
    <row r="15" customFormat="false" ht="15" hidden="false" customHeight="true" outlineLevel="0" collapsed="false">
      <c r="A15" s="18"/>
      <c r="B15" s="20" t="s">
        <v>31</v>
      </c>
      <c r="C15" s="22" t="n">
        <f aca="false">SUM(D15+G15+K15+N15)</f>
        <v>15063302</v>
      </c>
      <c r="D15" s="23" t="n">
        <f aca="false">SUM(E15:F15)</f>
        <v>7319443</v>
      </c>
      <c r="E15" s="27" t="n">
        <v>4534541</v>
      </c>
      <c r="F15" s="27" t="n">
        <v>2784902</v>
      </c>
      <c r="G15" s="23" t="n">
        <f aca="false">SUM(H15:J15)</f>
        <v>2051251</v>
      </c>
      <c r="H15" s="27" t="n">
        <v>1769463</v>
      </c>
      <c r="I15" s="27" t="n">
        <v>254308</v>
      </c>
      <c r="J15" s="27" t="n">
        <v>27480</v>
      </c>
      <c r="K15" s="23" t="n">
        <f aca="false">SUM(L15:M15)</f>
        <v>1481347</v>
      </c>
      <c r="L15" s="27" t="n">
        <v>1478965</v>
      </c>
      <c r="M15" s="27" t="n">
        <v>2382</v>
      </c>
      <c r="N15" s="23" t="n">
        <f aca="false">SUM(O15:P15)</f>
        <v>4211261</v>
      </c>
      <c r="O15" s="27" t="n">
        <v>4121237</v>
      </c>
      <c r="P15" s="27" t="n">
        <v>90024</v>
      </c>
      <c r="Q15" s="24" t="s">
        <v>23</v>
      </c>
    </row>
    <row r="16" customFormat="false" ht="15" hidden="false" customHeight="true" outlineLevel="0" collapsed="false">
      <c r="A16" s="18"/>
      <c r="B16" s="20" t="s">
        <v>32</v>
      </c>
      <c r="C16" s="22" t="n">
        <f aca="false">SUM(D16+G16+K16+N16)</f>
        <v>14379815</v>
      </c>
      <c r="D16" s="23" t="n">
        <f aca="false">SUM(E16:F16)</f>
        <v>7257653</v>
      </c>
      <c r="E16" s="27" t="n">
        <v>4872688</v>
      </c>
      <c r="F16" s="27" t="n">
        <v>2384965</v>
      </c>
      <c r="G16" s="23" t="n">
        <f aca="false">SUM(H16:J16)</f>
        <v>2048962</v>
      </c>
      <c r="H16" s="27" t="n">
        <v>1757746</v>
      </c>
      <c r="I16" s="27" t="n">
        <v>251320</v>
      </c>
      <c r="J16" s="27" t="n">
        <v>39896</v>
      </c>
      <c r="K16" s="23" t="n">
        <f aca="false">SUM(L16:M16)</f>
        <v>1177586</v>
      </c>
      <c r="L16" s="27" t="n">
        <v>1171431</v>
      </c>
      <c r="M16" s="27" t="n">
        <v>6155</v>
      </c>
      <c r="N16" s="23" t="n">
        <f aca="false">SUM(O16:P16)</f>
        <v>3895614</v>
      </c>
      <c r="O16" s="27" t="n">
        <v>3809400</v>
      </c>
      <c r="P16" s="27" t="n">
        <v>86214</v>
      </c>
      <c r="Q16" s="24" t="s">
        <v>23</v>
      </c>
    </row>
    <row r="17" customFormat="false" ht="15" hidden="false" customHeight="true" outlineLevel="0" collapsed="false">
      <c r="A17" s="18"/>
      <c r="B17" s="20" t="s">
        <v>33</v>
      </c>
      <c r="C17" s="22" t="n">
        <f aca="false">SUM(D17+G17+K17+N17)</f>
        <v>13569425</v>
      </c>
      <c r="D17" s="23" t="n">
        <f aca="false">SUM(E17:F17)</f>
        <v>7101778</v>
      </c>
      <c r="E17" s="27" t="n">
        <v>4614617</v>
      </c>
      <c r="F17" s="27" t="n">
        <v>2487161</v>
      </c>
      <c r="G17" s="23" t="n">
        <f aca="false">SUM(H17:J17)</f>
        <v>2284948</v>
      </c>
      <c r="H17" s="27" t="n">
        <v>2014525</v>
      </c>
      <c r="I17" s="27" t="n">
        <v>212721</v>
      </c>
      <c r="J17" s="27" t="n">
        <v>57702</v>
      </c>
      <c r="K17" s="23" t="n">
        <f aca="false">SUM(L17:M17)</f>
        <v>1443757</v>
      </c>
      <c r="L17" s="27" t="n">
        <v>1439724</v>
      </c>
      <c r="M17" s="27" t="n">
        <v>4033</v>
      </c>
      <c r="N17" s="23" t="n">
        <f aca="false">SUM(O17:P17)</f>
        <v>2738942</v>
      </c>
      <c r="O17" s="27" t="n">
        <v>2693660</v>
      </c>
      <c r="P17" s="27" t="n">
        <v>45282</v>
      </c>
      <c r="Q17" s="24" t="s">
        <v>23</v>
      </c>
    </row>
    <row r="18" customFormat="false" ht="15" hidden="false" customHeight="true" outlineLevel="0" collapsed="false">
      <c r="A18" s="18"/>
      <c r="B18" s="20" t="s">
        <v>34</v>
      </c>
      <c r="C18" s="22" t="n">
        <f aca="false">SUM(D18+G18+K18+N18)</f>
        <v>14991316</v>
      </c>
      <c r="D18" s="23" t="n">
        <f aca="false">SUM(E18:F18)</f>
        <v>7377155</v>
      </c>
      <c r="E18" s="27" t="n">
        <v>4693829</v>
      </c>
      <c r="F18" s="27" t="n">
        <v>2683326</v>
      </c>
      <c r="G18" s="23" t="n">
        <f aca="false">SUM(H18:J18)</f>
        <v>2482286</v>
      </c>
      <c r="H18" s="27" t="n">
        <v>2282921</v>
      </c>
      <c r="I18" s="27" t="n">
        <v>132487</v>
      </c>
      <c r="J18" s="27" t="n">
        <v>66878</v>
      </c>
      <c r="K18" s="23" t="n">
        <f aca="false">SUM(L18:M18)</f>
        <v>1441501</v>
      </c>
      <c r="L18" s="27" t="n">
        <v>1438014</v>
      </c>
      <c r="M18" s="27" t="n">
        <v>3487</v>
      </c>
      <c r="N18" s="23" t="n">
        <f aca="false">SUM(O18:P18)</f>
        <v>3690374</v>
      </c>
      <c r="O18" s="27" t="n">
        <v>3644195</v>
      </c>
      <c r="P18" s="27" t="n">
        <v>46179</v>
      </c>
      <c r="Q18" s="24" t="s">
        <v>23</v>
      </c>
    </row>
    <row r="19" customFormat="false" ht="15" hidden="false" customHeight="true" outlineLevel="0" collapsed="false">
      <c r="A19" s="18"/>
      <c r="B19" s="20" t="s">
        <v>35</v>
      </c>
      <c r="C19" s="22" t="n">
        <f aca="false">SUM(D19+G19+K19+N19)</f>
        <v>12930632</v>
      </c>
      <c r="D19" s="23" t="n">
        <f aca="false">SUM(E19:F19)</f>
        <v>6569497</v>
      </c>
      <c r="E19" s="27" t="n">
        <v>3986649</v>
      </c>
      <c r="F19" s="27" t="n">
        <v>2582848</v>
      </c>
      <c r="G19" s="23" t="n">
        <f aca="false">SUM(H19:J19)</f>
        <v>2379663</v>
      </c>
      <c r="H19" s="27" t="n">
        <v>2188916</v>
      </c>
      <c r="I19" s="27" t="n">
        <v>82961</v>
      </c>
      <c r="J19" s="27" t="n">
        <v>107786</v>
      </c>
      <c r="K19" s="23" t="n">
        <f aca="false">SUM(L19:M19)</f>
        <v>1238385</v>
      </c>
      <c r="L19" s="27" t="n">
        <v>1222896</v>
      </c>
      <c r="M19" s="27" t="n">
        <v>15489</v>
      </c>
      <c r="N19" s="23" t="n">
        <f aca="false">SUM(O19:P19)</f>
        <v>2743087</v>
      </c>
      <c r="O19" s="27" t="n">
        <v>2693248</v>
      </c>
      <c r="P19" s="27" t="n">
        <v>49839</v>
      </c>
      <c r="Q19" s="24" t="s">
        <v>23</v>
      </c>
    </row>
    <row r="20" customFormat="false" ht="15" hidden="false" customHeight="true" outlineLevel="0" collapsed="false">
      <c r="A20" s="18"/>
      <c r="B20" s="20" t="s">
        <v>36</v>
      </c>
      <c r="C20" s="22" t="n">
        <f aca="false">SUM(D20+G20+K20+N20)</f>
        <v>11903139</v>
      </c>
      <c r="D20" s="23" t="n">
        <f aca="false">SUM(E20:F20)</f>
        <v>6251230</v>
      </c>
      <c r="E20" s="27" t="n">
        <v>4097558</v>
      </c>
      <c r="F20" s="27" t="n">
        <v>2153672</v>
      </c>
      <c r="G20" s="23" t="n">
        <f aca="false">SUM(H20:J20)</f>
        <v>2146529</v>
      </c>
      <c r="H20" s="27" t="n">
        <v>1998034</v>
      </c>
      <c r="I20" s="27" t="n">
        <v>85501</v>
      </c>
      <c r="J20" s="27" t="n">
        <v>62994</v>
      </c>
      <c r="K20" s="23" t="n">
        <f aca="false">SUM(L20:M20)</f>
        <v>1086289</v>
      </c>
      <c r="L20" s="27" t="n">
        <v>1071141</v>
      </c>
      <c r="M20" s="27" t="n">
        <v>15148</v>
      </c>
      <c r="N20" s="23" t="n">
        <f aca="false">SUM(O20:P20)</f>
        <v>2419091</v>
      </c>
      <c r="O20" s="27" t="n">
        <v>2377997</v>
      </c>
      <c r="P20" s="27" t="n">
        <v>41094</v>
      </c>
      <c r="Q20" s="24" t="s">
        <v>23</v>
      </c>
    </row>
    <row r="21" customFormat="false" ht="15" hidden="false" customHeight="true" outlineLevel="0" collapsed="false">
      <c r="A21" s="18"/>
      <c r="B21" s="20" t="s">
        <v>37</v>
      </c>
      <c r="C21" s="22" t="n">
        <f aca="false">SUM(D21+G21+K21+N21)</f>
        <v>13778471</v>
      </c>
      <c r="D21" s="23" t="n">
        <f aca="false">SUM(E21:F21)</f>
        <v>7112177</v>
      </c>
      <c r="E21" s="27" t="n">
        <v>4756877</v>
      </c>
      <c r="F21" s="27" t="n">
        <v>2355300</v>
      </c>
      <c r="G21" s="23" t="n">
        <f aca="false">SUM(H21:J21)</f>
        <v>2199020</v>
      </c>
      <c r="H21" s="27" t="n">
        <v>2068891</v>
      </c>
      <c r="I21" s="27" t="n">
        <v>102313</v>
      </c>
      <c r="J21" s="27" t="n">
        <v>27816</v>
      </c>
      <c r="K21" s="23" t="n">
        <f aca="false">SUM(L21:M21)</f>
        <v>1204110</v>
      </c>
      <c r="L21" s="27" t="n">
        <v>1190706</v>
      </c>
      <c r="M21" s="27" t="n">
        <v>13404</v>
      </c>
      <c r="N21" s="23" t="n">
        <f aca="false">SUM(O21:P21)</f>
        <v>3263164</v>
      </c>
      <c r="O21" s="27" t="n">
        <v>3229519</v>
      </c>
      <c r="P21" s="27" t="n">
        <v>33645</v>
      </c>
      <c r="Q21" s="24" t="s">
        <v>23</v>
      </c>
    </row>
    <row r="22" customFormat="false" ht="15" hidden="false" customHeight="true" outlineLevel="0" collapsed="false">
      <c r="A22" s="18"/>
      <c r="B22" s="18" t="s">
        <v>38</v>
      </c>
      <c r="C22" s="22" t="n">
        <f aca="false">SUM(D22+G22+K22+N22)</f>
        <v>14214601</v>
      </c>
      <c r="D22" s="23" t="n">
        <f aca="false">SUM(E22:F22)</f>
        <v>7205114</v>
      </c>
      <c r="E22" s="27" t="n">
        <v>4752880</v>
      </c>
      <c r="F22" s="27" t="n">
        <v>2452234</v>
      </c>
      <c r="G22" s="23" t="n">
        <f aca="false">SUM(H22:J22)</f>
        <v>2441698</v>
      </c>
      <c r="H22" s="27" t="n">
        <v>2264309</v>
      </c>
      <c r="I22" s="27" t="n">
        <v>159223</v>
      </c>
      <c r="J22" s="27" t="n">
        <v>18166</v>
      </c>
      <c r="K22" s="23" t="n">
        <f aca="false">SUM(L22:M22)</f>
        <v>1534382</v>
      </c>
      <c r="L22" s="27" t="n">
        <v>1517542</v>
      </c>
      <c r="M22" s="27" t="n">
        <v>16840</v>
      </c>
      <c r="N22" s="23" t="n">
        <f aca="false">SUM(O22:P22)</f>
        <v>3033407</v>
      </c>
      <c r="O22" s="27" t="n">
        <v>2982960</v>
      </c>
      <c r="P22" s="27" t="n">
        <v>50447</v>
      </c>
      <c r="Q22" s="24" t="s">
        <v>23</v>
      </c>
    </row>
    <row r="23" customFormat="false" ht="15" hidden="false" customHeight="true" outlineLevel="0" collapsed="false">
      <c r="A23" s="18"/>
      <c r="B23" s="18" t="s">
        <v>39</v>
      </c>
      <c r="C23" s="22" t="n">
        <f aca="false">SUM(D23+G23+K23+N23)</f>
        <v>13029284</v>
      </c>
      <c r="D23" s="23" t="n">
        <f aca="false">SUM(E23:F23)</f>
        <v>6863824</v>
      </c>
      <c r="E23" s="27" t="n">
        <v>4350753</v>
      </c>
      <c r="F23" s="27" t="n">
        <v>2513071</v>
      </c>
      <c r="G23" s="23" t="n">
        <f aca="false">SUM(H23:J23)</f>
        <v>2258219</v>
      </c>
      <c r="H23" s="27" t="n">
        <v>2034353</v>
      </c>
      <c r="I23" s="27" t="n">
        <v>209695</v>
      </c>
      <c r="J23" s="27" t="n">
        <v>14171</v>
      </c>
      <c r="K23" s="23" t="n">
        <f aca="false">SUM(L23:M23)</f>
        <v>1223082</v>
      </c>
      <c r="L23" s="27" t="n">
        <v>1214141</v>
      </c>
      <c r="M23" s="27" t="n">
        <v>8941</v>
      </c>
      <c r="N23" s="23" t="n">
        <f aca="false">SUM(O23:P23)</f>
        <v>2684159</v>
      </c>
      <c r="O23" s="27" t="n">
        <v>2597441</v>
      </c>
      <c r="P23" s="27" t="n">
        <v>86718</v>
      </c>
      <c r="Q23" s="24" t="s">
        <v>23</v>
      </c>
    </row>
    <row r="24" customFormat="false" ht="15" hidden="false" customHeight="true" outlineLevel="0" collapsed="false">
      <c r="A24" s="18"/>
      <c r="B24" s="18" t="s">
        <v>40</v>
      </c>
      <c r="C24" s="22" t="n">
        <f aca="false">SUM(D24+G24+K24+N24)</f>
        <v>15208384</v>
      </c>
      <c r="D24" s="23" t="n">
        <f aca="false">SUM(E24:F24)</f>
        <v>7970496</v>
      </c>
      <c r="E24" s="27" t="n">
        <v>4594107</v>
      </c>
      <c r="F24" s="27" t="n">
        <v>3376389</v>
      </c>
      <c r="G24" s="23" t="n">
        <f aca="false">SUM(H24:J24)</f>
        <v>2937981</v>
      </c>
      <c r="H24" s="27" t="n">
        <v>2551197</v>
      </c>
      <c r="I24" s="27" t="n">
        <v>373538</v>
      </c>
      <c r="J24" s="27" t="n">
        <v>13246</v>
      </c>
      <c r="K24" s="23" t="n">
        <f aca="false">SUM(L24:M24)</f>
        <v>1505981</v>
      </c>
      <c r="L24" s="27" t="n">
        <v>1501704</v>
      </c>
      <c r="M24" s="27" t="n">
        <v>4277</v>
      </c>
      <c r="N24" s="23" t="n">
        <f aca="false">SUM(O24:P24)</f>
        <v>2793926</v>
      </c>
      <c r="O24" s="27" t="n">
        <v>2694477</v>
      </c>
      <c r="P24" s="27" t="n">
        <v>99449</v>
      </c>
      <c r="Q24" s="24" t="s">
        <v>23</v>
      </c>
    </row>
    <row r="25" customFormat="false" ht="15" hidden="false" customHeight="true" outlineLevel="0" collapsed="false">
      <c r="A25" s="28"/>
      <c r="B25" s="28"/>
      <c r="C25" s="29"/>
      <c r="D25" s="30"/>
      <c r="E25" s="31"/>
      <c r="F25" s="31"/>
      <c r="G25" s="30"/>
      <c r="H25" s="31"/>
      <c r="I25" s="31"/>
      <c r="J25" s="31"/>
      <c r="K25" s="30"/>
      <c r="L25" s="31"/>
      <c r="M25" s="31"/>
      <c r="N25" s="30"/>
      <c r="O25" s="31"/>
      <c r="P25" s="31"/>
      <c r="Q25" s="32"/>
      <c r="R25" s="13"/>
    </row>
    <row r="26" customFormat="false" ht="15" hidden="false" customHeight="true" outlineLevel="0" collapsed="false">
      <c r="A26" s="33" t="s">
        <v>41</v>
      </c>
      <c r="P26" s="34" t="s">
        <v>42</v>
      </c>
      <c r="Q26" s="34"/>
    </row>
  </sheetData>
  <mergeCells count="7">
    <mergeCell ref="A4:B5"/>
    <mergeCell ref="C4:C5"/>
    <mergeCell ref="D4:F4"/>
    <mergeCell ref="G4:J4"/>
    <mergeCell ref="K4:M4"/>
    <mergeCell ref="N4:P4"/>
    <mergeCell ref="P26:Q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52:26Z</dcterms:created>
  <dc:creator>HEIMAT</dc:creator>
  <dc:description/>
  <dc:language>en-US</dc:language>
  <cp:lastModifiedBy>HEIMAT</cp:lastModifiedBy>
  <cp:revision>0</cp:revision>
  <dc:subject/>
  <dc:title/>
</cp:coreProperties>
</file>