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２　車種別自動車保有台数</t>
  </si>
  <si>
    <t xml:space="preserve">     （各年度末現在）</t>
  </si>
  <si>
    <t xml:space="preserve">区       分</t>
  </si>
  <si>
    <t xml:space="preserve">総     数</t>
  </si>
  <si>
    <t xml:space="preserve">貨    物</t>
  </si>
  <si>
    <t xml:space="preserve">乗合自動</t>
  </si>
  <si>
    <t xml:space="preserve">乗 用 車</t>
  </si>
  <si>
    <t xml:space="preserve">特    殊</t>
  </si>
  <si>
    <t xml:space="preserve">軽自動車</t>
  </si>
  <si>
    <t xml:space="preserve">小    型</t>
  </si>
  <si>
    <t xml:space="preserve">自 動 車</t>
  </si>
  <si>
    <r>
      <rPr>
        <sz val="11"/>
        <rFont val="Noto Sans"/>
        <family val="2"/>
      </rPr>
      <t xml:space="preserve">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明朝"/>
        <family val="1"/>
        <charset val="128"/>
      </rPr>
      <t xml:space="preserve">)</t>
    </r>
  </si>
  <si>
    <t xml:space="preserve">二 輪 車</t>
  </si>
  <si>
    <t xml:space="preserve">平 成 ６ 年 度</t>
  </si>
  <si>
    <t xml:space="preserve">７</t>
  </si>
  <si>
    <t xml:space="preserve">８</t>
  </si>
  <si>
    <t xml:space="preserve">９</t>
  </si>
  <si>
    <t xml:space="preserve">10</t>
  </si>
  <si>
    <t xml:space="preserve">　　  　　 資料： 近畿運輸局兵庫陸運支局姫路自動車検査登録事務所</t>
  </si>
  <si>
    <t xml:space="preserve">       兵庫県軽自動車協会姫路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false" hidden="false" outlineLevel="0" max="257" min="9" style="1" width="10.7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G2" s="3" t="s">
        <v>1</v>
      </c>
      <c r="H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8" t="s">
        <v>9</v>
      </c>
    </row>
    <row r="4" customFormat="false" ht="15.95" hidden="false" customHeight="true" outlineLevel="0" collapsed="false">
      <c r="A4" s="4"/>
      <c r="B4" s="5"/>
      <c r="C4" s="9" t="s">
        <v>10</v>
      </c>
      <c r="D4" s="10" t="s">
        <v>11</v>
      </c>
      <c r="E4" s="5"/>
      <c r="F4" s="9" t="s">
        <v>10</v>
      </c>
      <c r="G4" s="5"/>
      <c r="H4" s="11" t="s">
        <v>12</v>
      </c>
    </row>
    <row r="5" customFormat="false" ht="15.95" hidden="false" customHeight="true" outlineLevel="0" collapsed="false">
      <c r="A5" s="12" t="s">
        <v>13</v>
      </c>
      <c r="B5" s="13" t="n">
        <f aca="false">SUM(C5:H5)</f>
        <v>264834</v>
      </c>
      <c r="C5" s="14" t="n">
        <v>39266</v>
      </c>
      <c r="D5" s="14" t="n">
        <v>705</v>
      </c>
      <c r="E5" s="14" t="n">
        <v>148729</v>
      </c>
      <c r="F5" s="14" t="n">
        <v>5540</v>
      </c>
      <c r="G5" s="14" t="n">
        <v>67024</v>
      </c>
      <c r="H5" s="14" t="n">
        <v>3570</v>
      </c>
    </row>
    <row r="6" customFormat="false" ht="15.95" hidden="false" customHeight="true" outlineLevel="0" collapsed="false">
      <c r="A6" s="15" t="s">
        <v>14</v>
      </c>
      <c r="B6" s="16" t="n">
        <f aca="false">SUM(C6:H6)</f>
        <v>274315</v>
      </c>
      <c r="C6" s="14" t="n">
        <v>39779</v>
      </c>
      <c r="D6" s="14" t="n">
        <v>709</v>
      </c>
      <c r="E6" s="14" t="n">
        <v>154479</v>
      </c>
      <c r="F6" s="14" t="n">
        <v>5949</v>
      </c>
      <c r="G6" s="14" t="n">
        <v>69755</v>
      </c>
      <c r="H6" s="14" t="n">
        <v>3644</v>
      </c>
    </row>
    <row r="7" customFormat="false" ht="15.95" hidden="false" customHeight="true" outlineLevel="0" collapsed="false">
      <c r="A7" s="15" t="s">
        <v>15</v>
      </c>
      <c r="B7" s="16" t="n">
        <f aca="false">SUM(C7:H7)</f>
        <v>282327</v>
      </c>
      <c r="C7" s="14" t="n">
        <v>40475</v>
      </c>
      <c r="D7" s="14" t="n">
        <v>710</v>
      </c>
      <c r="E7" s="14" t="n">
        <v>160090</v>
      </c>
      <c r="F7" s="14" t="n">
        <v>6202</v>
      </c>
      <c r="G7" s="14" t="n">
        <v>70972</v>
      </c>
      <c r="H7" s="14" t="n">
        <v>3878</v>
      </c>
    </row>
    <row r="8" customFormat="false" ht="15.95" hidden="false" customHeight="true" outlineLevel="0" collapsed="false">
      <c r="A8" s="15" t="s">
        <v>16</v>
      </c>
      <c r="B8" s="16" t="n">
        <f aca="false">SUM(C8:H8)</f>
        <v>287091</v>
      </c>
      <c r="C8" s="14" t="n">
        <v>40238</v>
      </c>
      <c r="D8" s="14" t="n">
        <v>681</v>
      </c>
      <c r="E8" s="14" t="n">
        <v>163418</v>
      </c>
      <c r="F8" s="14" t="n">
        <v>6505</v>
      </c>
      <c r="G8" s="14" t="n">
        <v>72156</v>
      </c>
      <c r="H8" s="14" t="n">
        <v>4093</v>
      </c>
    </row>
    <row r="9" customFormat="false" ht="15.95" hidden="false" customHeight="true" outlineLevel="0" collapsed="false">
      <c r="A9" s="17" t="s">
        <v>17</v>
      </c>
      <c r="B9" s="18" t="n">
        <f aca="false">SUM(C9:H9)</f>
        <v>290072</v>
      </c>
      <c r="C9" s="19" t="n">
        <v>39078</v>
      </c>
      <c r="D9" s="19" t="n">
        <v>681</v>
      </c>
      <c r="E9" s="19" t="n">
        <v>165223</v>
      </c>
      <c r="F9" s="19" t="n">
        <v>6784</v>
      </c>
      <c r="G9" s="19" t="n">
        <v>73967</v>
      </c>
      <c r="H9" s="19" t="n">
        <v>4339</v>
      </c>
      <c r="I9" s="20"/>
    </row>
    <row r="10" customFormat="false" ht="15.95" hidden="false" customHeight="true" outlineLevel="0" collapsed="false">
      <c r="C10" s="2" t="s">
        <v>18</v>
      </c>
    </row>
    <row r="11" customFormat="false" ht="13.5" hidden="false" customHeight="false" outlineLevel="0" collapsed="false">
      <c r="D11" s="2" t="s">
        <v>19</v>
      </c>
    </row>
  </sheetData>
  <mergeCells count="5">
    <mergeCell ref="G2:H2"/>
    <mergeCell ref="A3:A4"/>
    <mergeCell ref="B3:B4"/>
    <mergeCell ref="E3:E4"/>
    <mergeCell ref="G3:G4"/>
  </mergeCells>
  <printOptions headings="false" gridLines="false" gridLinesSet="true" horizontalCentered="false" verticalCentered="false"/>
  <pageMargins left="0.7" right="0.197916666666667" top="0.38055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0:08:30Z</dcterms:created>
  <dc:creator>HEIMAT</dc:creator>
  <dc:description/>
  <dc:language>en-US</dc:language>
  <cp:lastModifiedBy>HEIMAT</cp:lastModifiedBy>
  <cp:revision>0</cp:revision>
  <dc:subject/>
  <dc:title/>
</cp:coreProperties>
</file>