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９　姫路港船舶乗降人員</t>
  </si>
  <si>
    <t xml:space="preserve">          （単位：人）</t>
  </si>
  <si>
    <t xml:space="preserve">区         分</t>
  </si>
  <si>
    <t xml:space="preserve">総         数</t>
  </si>
  <si>
    <t xml:space="preserve">乗  込  人  員</t>
  </si>
  <si>
    <t xml:space="preserve">上  陸  人  員</t>
  </si>
  <si>
    <t xml:space="preserve">平 成 ６ 年 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t xml:space="preserve">                資料：港湾振興課「港湾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15" activeCellId="0" sqref="C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20.62"/>
    <col collapsed="false" customWidth="false" hidden="false" outlineLevel="0" max="257" min="5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D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customFormat="false" ht="15.95" hidden="false" customHeight="true" outlineLevel="0" collapsed="false">
      <c r="A4" s="7" t="s">
        <v>6</v>
      </c>
      <c r="B4" s="8" t="n">
        <f aca="false">SUM(C4:D4)</f>
        <v>841851</v>
      </c>
      <c r="C4" s="9" t="n">
        <v>420771</v>
      </c>
      <c r="D4" s="9" t="n">
        <v>421080</v>
      </c>
    </row>
    <row r="5" customFormat="false" ht="15.95" hidden="false" customHeight="true" outlineLevel="0" collapsed="false">
      <c r="A5" s="7" t="s">
        <v>7</v>
      </c>
      <c r="B5" s="8" t="n">
        <f aca="false">SUM(C5:D5)</f>
        <v>783566</v>
      </c>
      <c r="C5" s="9" t="n">
        <v>394089</v>
      </c>
      <c r="D5" s="9" t="n">
        <v>389477</v>
      </c>
    </row>
    <row r="6" customFormat="false" ht="15.95" hidden="false" customHeight="true" outlineLevel="0" collapsed="false">
      <c r="A6" s="7" t="s">
        <v>8</v>
      </c>
      <c r="B6" s="8" t="n">
        <f aca="false">SUM(C6:D6)</f>
        <v>896745</v>
      </c>
      <c r="C6" s="9" t="n">
        <v>450328</v>
      </c>
      <c r="D6" s="9" t="n">
        <v>446417</v>
      </c>
    </row>
    <row r="7" customFormat="false" ht="15.95" hidden="false" customHeight="true" outlineLevel="0" collapsed="false">
      <c r="A7" s="7" t="s">
        <v>9</v>
      </c>
      <c r="B7" s="8" t="n">
        <f aca="false">SUM(C7:D7)</f>
        <v>795918</v>
      </c>
      <c r="C7" s="9" t="n">
        <v>400631</v>
      </c>
      <c r="D7" s="9" t="n">
        <v>395287</v>
      </c>
    </row>
    <row r="8" customFormat="false" ht="15.95" hidden="false" customHeight="true" outlineLevel="0" collapsed="false">
      <c r="A8" s="10" t="s">
        <v>10</v>
      </c>
      <c r="B8" s="11" t="n">
        <f aca="false">SUM(C8:D8)</f>
        <v>701776</v>
      </c>
      <c r="C8" s="12" t="n">
        <v>352330</v>
      </c>
      <c r="D8" s="12" t="n">
        <v>349446</v>
      </c>
    </row>
    <row r="9" customFormat="false" ht="15.95" hidden="false" customHeight="true" outlineLevel="0" collapsed="false">
      <c r="C9" s="3" t="s">
        <v>11</v>
      </c>
      <c r="D9" s="3"/>
    </row>
  </sheetData>
  <mergeCells count="1">
    <mergeCell ref="C9:D9"/>
  </mergeCells>
  <printOptions headings="false" gridLines="false" gridLinesSet="true" horizontalCentered="false" verticalCentered="false"/>
  <pageMargins left="0.7" right="0.197916666666667" top="0.38055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14:06Z</dcterms:created>
  <dc:creator>HEIMAT</dc:creator>
  <dc:description/>
  <dc:language>en-US</dc:language>
  <cp:lastModifiedBy>HEIMAT</cp:lastModifiedBy>
  <cp:revision>0</cp:revision>
  <dc:subject/>
  <dc:title/>
</cp:coreProperties>
</file>