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　ロープウェイ乗車人員 </t>
    </r>
  </si>
  <si>
    <t xml:space="preserve">（単位：人）</t>
  </si>
  <si>
    <t xml:space="preserve">区       分</t>
  </si>
  <si>
    <t xml:space="preserve">総       数</t>
  </si>
  <si>
    <t xml:space="preserve">大       人</t>
  </si>
  <si>
    <t xml:space="preserve">子       供</t>
  </si>
  <si>
    <t xml:space="preserve">団       体</t>
  </si>
  <si>
    <t xml:space="preserve">平成 ６ 年度</t>
  </si>
  <si>
    <t xml:space="preserve">  ７　</t>
  </si>
  <si>
    <t xml:space="preserve">  ８　</t>
  </si>
  <si>
    <t xml:space="preserve">  ９　</t>
  </si>
  <si>
    <t xml:space="preserve">10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４月</t>
  </si>
  <si>
    <t xml:space="preserve">５　</t>
  </si>
  <si>
    <t xml:space="preserve">６　</t>
  </si>
  <si>
    <t xml:space="preserve">７　</t>
  </si>
  <si>
    <t xml:space="preserve">８　</t>
  </si>
  <si>
    <t xml:space="preserve">９　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１月</t>
  </si>
  <si>
    <t xml:space="preserve">２　</t>
  </si>
  <si>
    <t xml:space="preserve">３　</t>
  </si>
  <si>
    <t xml:space="preserve">資料：交通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6" min="3" style="1" width="17.62"/>
    <col collapsed="false" customWidth="false" hidden="false" outlineLevel="0" max="257" min="7" style="1" width="10.75"/>
  </cols>
  <sheetData>
    <row r="1" customFormat="false" ht="13.5" hidden="false" customHeight="false" outlineLevel="0" collapsed="false">
      <c r="A1" s="2" t="s">
        <v>0</v>
      </c>
      <c r="B1" s="2"/>
    </row>
    <row r="2" customFormat="false" ht="13.5" hidden="false" customHeight="false" outlineLevel="0" collapsed="false">
      <c r="F2" s="3" t="s">
        <v>1</v>
      </c>
    </row>
    <row r="3" customFormat="false" ht="18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6" t="s">
        <v>5</v>
      </c>
      <c r="F3" s="5" t="s">
        <v>6</v>
      </c>
    </row>
    <row r="4" customFormat="false" ht="13.5" hidden="false" customHeight="false" outlineLevel="0" collapsed="false">
      <c r="A4" s="7" t="s">
        <v>7</v>
      </c>
      <c r="B4" s="7"/>
      <c r="C4" s="8" t="n">
        <f aca="false">SUM(D4:F4)</f>
        <v>472796</v>
      </c>
      <c r="D4" s="9" t="n">
        <v>351968</v>
      </c>
      <c r="E4" s="9" t="n">
        <v>27338</v>
      </c>
      <c r="F4" s="9" t="n">
        <v>93490</v>
      </c>
    </row>
    <row r="5" customFormat="false" ht="13.5" hidden="false" customHeight="false" outlineLevel="0" collapsed="false">
      <c r="A5" s="7" t="s">
        <v>8</v>
      </c>
      <c r="B5" s="7"/>
      <c r="C5" s="8" t="n">
        <f aca="false">SUM(D5:F5)</f>
        <v>427491</v>
      </c>
      <c r="D5" s="9" t="n">
        <v>316298</v>
      </c>
      <c r="E5" s="9" t="n">
        <v>26841</v>
      </c>
      <c r="F5" s="9" t="n">
        <v>84352</v>
      </c>
    </row>
    <row r="6" customFormat="false" ht="13.5" hidden="false" customHeight="false" outlineLevel="0" collapsed="false">
      <c r="A6" s="7" t="s">
        <v>9</v>
      </c>
      <c r="B6" s="7"/>
      <c r="C6" s="8" t="n">
        <f aca="false">SUM(D6:F6)</f>
        <v>456649</v>
      </c>
      <c r="D6" s="9" t="n">
        <v>316784</v>
      </c>
      <c r="E6" s="9" t="n">
        <v>24059</v>
      </c>
      <c r="F6" s="9" t="n">
        <v>115806</v>
      </c>
    </row>
    <row r="7" customFormat="false" ht="13.5" hidden="false" customHeight="false" outlineLevel="0" collapsed="false">
      <c r="A7" s="7" t="s">
        <v>10</v>
      </c>
      <c r="B7" s="7"/>
      <c r="C7" s="8" t="n">
        <f aca="false">SUM(D7:F7)</f>
        <v>424162</v>
      </c>
      <c r="D7" s="10" t="n">
        <v>300041</v>
      </c>
      <c r="E7" s="10" t="n">
        <v>20318</v>
      </c>
      <c r="F7" s="10" t="n">
        <v>103803</v>
      </c>
    </row>
    <row r="8" customFormat="false" ht="13.5" hidden="false" customHeight="false" outlineLevel="0" collapsed="false">
      <c r="A8" s="11" t="s">
        <v>11</v>
      </c>
      <c r="B8" s="11"/>
      <c r="C8" s="8" t="n">
        <f aca="false">SUM(C10:C21)</f>
        <v>398028</v>
      </c>
      <c r="D8" s="10" t="n">
        <f aca="false">SUM(D10:D21)</f>
        <v>282798</v>
      </c>
      <c r="E8" s="10" t="n">
        <f aca="false">SUM(E10:E21)</f>
        <v>18124</v>
      </c>
      <c r="F8" s="10" t="n">
        <f aca="false">SUM(F10:F21)</f>
        <v>97106</v>
      </c>
    </row>
    <row r="9" customFormat="false" ht="13.5" hidden="false" customHeight="false" outlineLevel="0" collapsed="false">
      <c r="A9" s="12"/>
      <c r="B9" s="12"/>
      <c r="C9" s="8"/>
      <c r="D9" s="10"/>
      <c r="E9" s="10"/>
      <c r="F9" s="10"/>
    </row>
    <row r="10" customFormat="false" ht="13.5" hidden="false" customHeight="false" outlineLevel="0" collapsed="false">
      <c r="A10" s="13" t="s">
        <v>12</v>
      </c>
      <c r="B10" s="13" t="s">
        <v>13</v>
      </c>
      <c r="C10" s="8" t="n">
        <v>34872</v>
      </c>
      <c r="D10" s="9" t="n">
        <v>25464</v>
      </c>
      <c r="E10" s="9" t="n">
        <v>1431</v>
      </c>
      <c r="F10" s="9" t="n">
        <v>7977</v>
      </c>
    </row>
    <row r="11" customFormat="false" ht="13.5" hidden="false" customHeight="false" outlineLevel="0" collapsed="false">
      <c r="A11" s="13"/>
      <c r="B11" s="13" t="s">
        <v>14</v>
      </c>
      <c r="C11" s="8" t="n">
        <v>40000</v>
      </c>
      <c r="D11" s="9" t="n">
        <v>29628</v>
      </c>
      <c r="E11" s="9" t="n">
        <v>1553</v>
      </c>
      <c r="F11" s="9" t="n">
        <v>8819</v>
      </c>
    </row>
    <row r="12" customFormat="false" ht="13.5" hidden="false" customHeight="false" outlineLevel="0" collapsed="false">
      <c r="A12" s="13"/>
      <c r="B12" s="13" t="s">
        <v>15</v>
      </c>
      <c r="C12" s="8" t="n">
        <v>15301</v>
      </c>
      <c r="D12" s="9" t="n">
        <v>9600</v>
      </c>
      <c r="E12" s="9" t="n">
        <v>346</v>
      </c>
      <c r="F12" s="9" t="n">
        <v>5355</v>
      </c>
    </row>
    <row r="13" customFormat="false" ht="13.5" hidden="false" customHeight="false" outlineLevel="0" collapsed="false">
      <c r="A13" s="13"/>
      <c r="B13" s="13" t="s">
        <v>16</v>
      </c>
      <c r="C13" s="8" t="n">
        <v>21327</v>
      </c>
      <c r="D13" s="9" t="n">
        <v>16271</v>
      </c>
      <c r="E13" s="9" t="n">
        <v>1058</v>
      </c>
      <c r="F13" s="9" t="n">
        <v>3998</v>
      </c>
    </row>
    <row r="14" customFormat="false" ht="13.5" hidden="false" customHeight="false" outlineLevel="0" collapsed="false">
      <c r="A14" s="13"/>
      <c r="B14" s="13" t="s">
        <v>17</v>
      </c>
      <c r="C14" s="8" t="n">
        <v>40496</v>
      </c>
      <c r="D14" s="9" t="n">
        <v>25545</v>
      </c>
      <c r="E14" s="9" t="n">
        <v>2714</v>
      </c>
      <c r="F14" s="9" t="n">
        <v>12237</v>
      </c>
    </row>
    <row r="15" customFormat="false" ht="13.5" hidden="false" customHeight="false" outlineLevel="0" collapsed="false">
      <c r="A15" s="13"/>
      <c r="B15" s="13" t="s">
        <v>18</v>
      </c>
      <c r="C15" s="8" t="n">
        <v>29843</v>
      </c>
      <c r="D15" s="9" t="n">
        <v>18906</v>
      </c>
      <c r="E15" s="9" t="n">
        <v>742</v>
      </c>
      <c r="F15" s="9" t="n">
        <v>10195</v>
      </c>
    </row>
    <row r="16" customFormat="false" ht="13.5" hidden="false" customHeight="false" outlineLevel="0" collapsed="false">
      <c r="A16" s="13"/>
      <c r="B16" s="14" t="s">
        <v>19</v>
      </c>
      <c r="C16" s="8" t="n">
        <v>35887</v>
      </c>
      <c r="D16" s="9" t="n">
        <v>22157</v>
      </c>
      <c r="E16" s="9" t="n">
        <v>1035</v>
      </c>
      <c r="F16" s="9" t="n">
        <v>12695</v>
      </c>
    </row>
    <row r="17" customFormat="false" ht="13.5" hidden="false" customHeight="false" outlineLevel="0" collapsed="false">
      <c r="A17" s="14"/>
      <c r="B17" s="14" t="s">
        <v>20</v>
      </c>
      <c r="C17" s="8" t="n">
        <v>85541</v>
      </c>
      <c r="D17" s="9" t="n">
        <v>63740</v>
      </c>
      <c r="E17" s="9" t="n">
        <v>3613</v>
      </c>
      <c r="F17" s="9" t="n">
        <v>18188</v>
      </c>
    </row>
    <row r="18" customFormat="false" ht="13.5" hidden="false" customHeight="false" outlineLevel="0" collapsed="false">
      <c r="A18" s="14"/>
      <c r="B18" s="14" t="s">
        <v>21</v>
      </c>
      <c r="C18" s="8" t="n">
        <v>15980</v>
      </c>
      <c r="D18" s="9" t="n">
        <v>11968</v>
      </c>
      <c r="E18" s="9" t="n">
        <v>537</v>
      </c>
      <c r="F18" s="9" t="n">
        <v>3475</v>
      </c>
    </row>
    <row r="19" customFormat="false" ht="13.5" hidden="false" customHeight="false" outlineLevel="0" collapsed="false">
      <c r="A19" s="14" t="s">
        <v>22</v>
      </c>
      <c r="B19" s="13" t="s">
        <v>23</v>
      </c>
      <c r="C19" s="8" t="n">
        <v>41869</v>
      </c>
      <c r="D19" s="9" t="n">
        <v>35222</v>
      </c>
      <c r="E19" s="9" t="n">
        <v>4138</v>
      </c>
      <c r="F19" s="9" t="n">
        <v>2509</v>
      </c>
    </row>
    <row r="20" customFormat="false" ht="13.5" hidden="false" customHeight="false" outlineLevel="0" collapsed="false">
      <c r="A20" s="14"/>
      <c r="B20" s="13" t="s">
        <v>24</v>
      </c>
      <c r="C20" s="8" t="n">
        <v>13241</v>
      </c>
      <c r="D20" s="9" t="n">
        <v>9117</v>
      </c>
      <c r="E20" s="9" t="n">
        <v>334</v>
      </c>
      <c r="F20" s="9" t="n">
        <v>3790</v>
      </c>
    </row>
    <row r="21" customFormat="false" ht="13.5" hidden="false" customHeight="false" outlineLevel="0" collapsed="false">
      <c r="A21" s="15"/>
      <c r="B21" s="16" t="s">
        <v>25</v>
      </c>
      <c r="C21" s="17" t="n">
        <v>23671</v>
      </c>
      <c r="D21" s="18" t="n">
        <v>15180</v>
      </c>
      <c r="E21" s="18" t="n">
        <v>623</v>
      </c>
      <c r="F21" s="18" t="n">
        <v>7868</v>
      </c>
    </row>
    <row r="22" customFormat="false" ht="15" hidden="false" customHeight="true" outlineLevel="0" collapsed="false">
      <c r="F22" s="3" t="s">
        <v>26</v>
      </c>
    </row>
    <row r="26" customFormat="false" ht="13.5" hidden="false" customHeight="false" outlineLevel="0" collapsed="false">
      <c r="C26" s="10"/>
    </row>
  </sheetData>
  <mergeCells count="6">
    <mergeCell ref="A3:B3"/>
    <mergeCell ref="A4:B4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0.7" right="0.197916666666667" top="0.380555555555556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0:16:37Z</dcterms:created>
  <dc:creator>HEIMAT</dc:creator>
  <dc:description/>
  <dc:language>en-US</dc:language>
  <cp:lastModifiedBy>HEIMAT</cp:lastModifiedBy>
  <cp:revision>0</cp:revision>
  <dc:subject/>
  <dc:title/>
</cp:coreProperties>
</file>